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32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3">
  <si>
    <t xml:space="preserve">Звіт про виконання місцевого бюджету за  2020 рік</t>
  </si>
  <si>
    <t xml:space="preserve">(грн.)</t>
  </si>
  <si>
    <t xml:space="preserve">Найменування доходів і видатків відповідно до бюджетної класифікації</t>
  </si>
  <si>
    <t xml:space="preserve"> Коди бюджетної класифікації</t>
  </si>
  <si>
    <t xml:space="preserve">Загальний фонд</t>
  </si>
  <si>
    <t xml:space="preserve">Спеціальний фонд</t>
  </si>
  <si>
    <t xml:space="preserve">Всього</t>
  </si>
  <si>
    <t xml:space="preserve">Виконано за 2019 рік</t>
  </si>
  <si>
    <t xml:space="preserve">Затверджено  з урахуванням змін</t>
  </si>
  <si>
    <t xml:space="preserve">Виконано за  2020 рік</t>
  </si>
  <si>
    <t xml:space="preserve">Відсоток виконання   2020 року</t>
  </si>
  <si>
    <t xml:space="preserve">Відсоток виконання до  2019 року</t>
  </si>
  <si>
    <t xml:space="preserve">Видатки за функціональною класифікацією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Проведення місцевих виборів</t>
  </si>
  <si>
    <t xml:space="preserve">0191</t>
  </si>
  <si>
    <t xml:space="preserve">Освiта, у т.ч.: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гальнооосвітніми навчальними закладами ( в т.ч.школою-дитячим садком, інтернатом при школі), спеціалізованими школами, ліцеями, гімназіями, колегіумами, у т.ч. за рахунок:</t>
  </si>
  <si>
    <t xml:space="preserve">1020</t>
  </si>
  <si>
    <t xml:space="preserve">Освітньої субвенції з державного бюджету місцевим бюджетам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ідготовка кадрів професійно-технічними закладами та іншими закладами освіти</t>
  </si>
  <si>
    <t xml:space="preserve">1100</t>
  </si>
  <si>
    <t xml:space="preserve">Підвищення кваліфікації, перепідготовка кадрів закладами післядипломної освіти</t>
  </si>
  <si>
    <t xml:space="preserve">1140</t>
  </si>
  <si>
    <t xml:space="preserve">Методичне забезпечення діяльності навчальних закладів</t>
  </si>
  <si>
    <t xml:space="preserve">1150</t>
  </si>
  <si>
    <t xml:space="preserve">Забезпечення діяльності інших закладів у сфері освіти, у т.ч. за рахунок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t xml:space="preserve">Субвенції з місцевого бюджету на здійснення переданих видатків у сфері освіти за рахунок коштів освітньої субвенції</t>
  </si>
  <si>
    <t xml:space="preserve">Виконання заходів в рамках реалізації програми `Спроможна школа для кращих результатів`</t>
  </si>
  <si>
    <t xml:space="preserve">1180</t>
  </si>
  <si>
    <t xml:space="preserve">Охорона здоров`я</t>
  </si>
  <si>
    <t xml:space="preserve">2000</t>
  </si>
  <si>
    <t xml:space="preserve">Лікарні, у т.ч. за рахунок:</t>
  </si>
  <si>
    <t xml:space="preserve">2010</t>
  </si>
  <si>
    <t xml:space="preserve">Медичної субвенції з державного бюджету місцевим бюджетам</t>
  </si>
  <si>
    <t xml:space="preserve">Центри первинної медичної  допомоги</t>
  </si>
  <si>
    <t xml:space="preserve">Програми і централізовані заходи з імунопрофілактики</t>
  </si>
  <si>
    <t xml:space="preserve">2141</t>
  </si>
  <si>
    <t xml:space="preserve">Програми і централізовані заходи профілактики ВІЛ-інфекції/СНІДу</t>
  </si>
  <si>
    <t xml:space="preserve">2142</t>
  </si>
  <si>
    <t xml:space="preserve">2143</t>
  </si>
  <si>
    <t xml:space="preserve">Централізовані заходи з лікування хворих на цукровий та нецукровий діабет, в т.ч. за рахунок</t>
  </si>
  <si>
    <t xml:space="preserve">2144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2146</t>
  </si>
  <si>
    <t xml:space="preserve">Забезпечення діяльності інших закладів у сфері охорони здоров`я</t>
  </si>
  <si>
    <t xml:space="preserve">2151</t>
  </si>
  <si>
    <t xml:space="preserve">Інші програми та заходи у сфері охорони здоров`я</t>
  </si>
  <si>
    <t xml:space="preserve">2152</t>
  </si>
  <si>
    <t xml:space="preserve">Соцiальний захист та соцiальне забезпечення, у т.ч. за рахунок:</t>
  </si>
  <si>
    <t xml:space="preserve">3000</t>
  </si>
  <si>
    <t xml:space="preserve">Субвенції з державного бюджету місцевим бюджетам</t>
  </si>
  <si>
    <t xml:space="preserve">Надання інших пільг окремим категоріям громадян відповідно до законодавства</t>
  </si>
  <si>
    <t xml:space="preserve">3031</t>
  </si>
  <si>
    <r>
      <rPr>
        <sz val="12"/>
        <rFont val="Times New Roman"/>
        <family val="1"/>
        <charset val="204"/>
      </rPr>
      <t xml:space="preserve">Пільги окремим категоріям громадян з послуг зв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язку</t>
    </r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з питань сім`ї</t>
  </si>
  <si>
    <t xml:space="preserve">3123</t>
  </si>
  <si>
    <t xml:space="preserve">Оздоровлення та відпочинку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Встановлення телефонів особам з інвалідністю I і II груп</t>
  </si>
  <si>
    <t xml:space="preserve">3172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8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</t>
  </si>
  <si>
    <t xml:space="preserve">3222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Забезпечення діяльності інших закладів в галузі культури і мистецтва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та спорт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Утримання та навчально-тренувальна робота комунальних дитячо-юнацьких спортивних шкiл</t>
  </si>
  <si>
    <t xml:space="preserve">Утримання та фінансова підтримка спортивних споруд</t>
  </si>
  <si>
    <t xml:space="preserve">504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Житлово-комунальне господарство</t>
  </si>
  <si>
    <t xml:space="preserve">600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йної експлуатації ліфтів</t>
  </si>
  <si>
    <t xml:space="preserve">6015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Утримання об`єктів соціальної сфери підприємств, що передаються до комунальної власності</t>
  </si>
  <si>
    <t xml:space="preserve">606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Інша діяльність щодо забезпечення житлом громадян</t>
  </si>
  <si>
    <t xml:space="preserve">6086</t>
  </si>
  <si>
    <t xml:space="preserve">Економічна діяльність</t>
  </si>
  <si>
    <t xml:space="preserve">Здійснення заходів із землеустрою</t>
  </si>
  <si>
    <t xml:space="preserve">7130</t>
  </si>
  <si>
    <t xml:space="preserve">Будівництво об`єктів житлово-комунального господарства</t>
  </si>
  <si>
    <t xml:space="preserve">731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1 інших об`єктів комунальної власності</t>
  </si>
  <si>
    <t xml:space="preserve">733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</t>
  </si>
  <si>
    <t xml:space="preserve">7361</t>
  </si>
  <si>
    <t xml:space="preserve">Реалізація проектів в рамках Надзвичайної кредитної програми для відновлення України</t>
  </si>
  <si>
    <t xml:space="preserve">7366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91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Заходи з організації рятування на водах</t>
  </si>
  <si>
    <t xml:space="preserve">8120</t>
  </si>
  <si>
    <t xml:space="preserve">Ліквідація іншого забруднення навколишнього природного середовища</t>
  </si>
  <si>
    <t xml:space="preserve">8313</t>
  </si>
  <si>
    <t xml:space="preserve">Інша діяльність у сфері екології та охорони природних ресурсів</t>
  </si>
  <si>
    <t xml:space="preserve">833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видатків за функціональною класифікацією</t>
  </si>
  <si>
    <t xml:space="preserve">Видатки за економічною класифікацією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є</t>
  </si>
  <si>
    <t xml:space="preserve">Оплата природного газу</t>
  </si>
  <si>
    <t xml:space="preserve">Оплата інших енергоносієв</t>
  </si>
  <si>
    <t xml:space="preserve">Дослідження і розробки, окремі заходи розвитку по реалізаціє державних (регіональних) програм</t>
  </si>
  <si>
    <t xml:space="preserve">Окремі заходи по реалізаціє державних (регіональних) програм, не віднесені до заходів розвитку</t>
  </si>
  <si>
    <t xml:space="preserve">Субсидіє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е будівництво (придбання) інших об`єктів</t>
  </si>
  <si>
    <t xml:space="preserve">Капітальний ремонт інших об`єктів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Всього видатків заекономічною класифікацією</t>
  </si>
  <si>
    <t xml:space="preserve">Начальник міського  фінансового управління Дружківської міської ради</t>
  </si>
  <si>
    <t xml:space="preserve">І.В.ТРУ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_р_._-;\-* #,##0_р_._-;_-* \-??_р_._-;_-@_-"/>
    <numFmt numFmtId="169" formatCode="0"/>
    <numFmt numFmtId="170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I106" activeCellId="0" sqref="I106:J1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7.85"/>
    <col collapsed="false" customWidth="true" hidden="false" outlineLevel="0" max="5" min="5" style="3" width="20.41"/>
    <col collapsed="false" customWidth="true" hidden="false" outlineLevel="0" max="6" min="6" style="3" width="11.85"/>
    <col collapsed="false" customWidth="true" hidden="false" outlineLevel="0" max="7" min="7" style="3" width="12.14"/>
    <col collapsed="false" customWidth="true" hidden="false" outlineLevel="0" max="8" min="8" style="3" width="17.85"/>
    <col collapsed="false" customWidth="true" hidden="false" outlineLevel="0" max="9" min="9" style="3" width="16.99"/>
    <col collapsed="false" customWidth="true" hidden="false" outlineLevel="0" max="10" min="10" style="3" width="2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8.41"/>
    <col collapsed="false" customWidth="true" hidden="false" outlineLevel="0" max="14" min="14" style="1" width="18.7"/>
    <col collapsed="false" customWidth="true" hidden="false" outlineLevel="0" max="15" min="15" style="1" width="24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4"/>
      <c r="L2" s="4"/>
      <c r="M2" s="0"/>
      <c r="N2" s="0"/>
      <c r="O2" s="0"/>
      <c r="P2" s="0"/>
      <c r="Q2" s="0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6"/>
    </row>
    <row r="5" customFormat="false" ht="18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4"/>
      <c r="L6" s="4"/>
      <c r="M6" s="4"/>
      <c r="N6" s="4"/>
      <c r="O6" s="8" t="s">
        <v>1</v>
      </c>
      <c r="P6" s="8"/>
      <c r="Q6" s="8"/>
    </row>
    <row r="7" customFormat="false" ht="15" hidden="false" customHeight="true" outlineLevel="0" collapsed="false">
      <c r="A7" s="9" t="s">
        <v>2</v>
      </c>
      <c r="B7" s="9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  <c r="Q7" s="9"/>
    </row>
    <row r="8" customFormat="false" ht="78.75" hidden="false" customHeight="true" outlineLevel="0" collapsed="false">
      <c r="A8" s="9"/>
      <c r="B8" s="9"/>
      <c r="C8" s="10" t="s">
        <v>7</v>
      </c>
      <c r="D8" s="11" t="s">
        <v>8</v>
      </c>
      <c r="E8" s="10" t="s">
        <v>9</v>
      </c>
      <c r="F8" s="10" t="s">
        <v>10</v>
      </c>
      <c r="G8" s="12" t="s">
        <v>11</v>
      </c>
      <c r="H8" s="10" t="s">
        <v>7</v>
      </c>
      <c r="I8" s="11" t="s">
        <v>8</v>
      </c>
      <c r="J8" s="10" t="s">
        <v>9</v>
      </c>
      <c r="K8" s="10" t="s">
        <v>10</v>
      </c>
      <c r="L8" s="12" t="s">
        <v>11</v>
      </c>
      <c r="M8" s="10" t="s">
        <v>7</v>
      </c>
      <c r="N8" s="11" t="s">
        <v>8</v>
      </c>
      <c r="O8" s="10" t="s">
        <v>9</v>
      </c>
      <c r="P8" s="10" t="s">
        <v>10</v>
      </c>
      <c r="Q8" s="12" t="s">
        <v>11</v>
      </c>
    </row>
    <row r="9" customFormat="false" ht="15.75" hidden="false" customHeight="fals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3" t="n">
        <v>11</v>
      </c>
      <c r="L9" s="13" t="n">
        <v>12</v>
      </c>
      <c r="M9" s="13" t="n">
        <v>13</v>
      </c>
      <c r="N9" s="13" t="n">
        <v>14</v>
      </c>
      <c r="O9" s="13" t="n">
        <v>15</v>
      </c>
      <c r="P9" s="13" t="n">
        <v>16</v>
      </c>
      <c r="Q9" s="13" t="n">
        <v>17</v>
      </c>
    </row>
    <row r="10" customFormat="false" ht="19.5" hidden="false" customHeight="true" outlineLevel="0" collapsed="false">
      <c r="A10" s="15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24" customFormat="true" ht="20.25" hidden="false" customHeight="true" outlineLevel="0" collapsed="false">
      <c r="A11" s="16" t="s">
        <v>13</v>
      </c>
      <c r="B11" s="17" t="s">
        <v>14</v>
      </c>
      <c r="C11" s="18" t="n">
        <f aca="false">C12+C13+C14</f>
        <v>45525182.87</v>
      </c>
      <c r="D11" s="18" t="n">
        <f aca="false">D12+D13+D14</f>
        <v>55652072.21</v>
      </c>
      <c r="E11" s="18" t="n">
        <f aca="false">E12+E13+E14</f>
        <v>54121863.46</v>
      </c>
      <c r="F11" s="19" t="n">
        <f aca="false">E11/D11*100</f>
        <v>97.2504011275162</v>
      </c>
      <c r="G11" s="19" t="n">
        <f aca="false">E11/C11*100</f>
        <v>118.883352131826</v>
      </c>
      <c r="H11" s="18" t="n">
        <f aca="false">H12+H13+H14</f>
        <v>6493172.26</v>
      </c>
      <c r="I11" s="18" t="n">
        <f aca="false">I12+I13+I14</f>
        <v>710076.96</v>
      </c>
      <c r="J11" s="18" t="n">
        <f aca="false">J12+J13+J14</f>
        <v>576687.51</v>
      </c>
      <c r="K11" s="20" t="n">
        <f aca="false">J11/I11*100</f>
        <v>81.2147897320876</v>
      </c>
      <c r="L11" s="20" t="n">
        <f aca="false">J11/H11*100</f>
        <v>8.88144479937146</v>
      </c>
      <c r="M11" s="21" t="n">
        <f aca="false">H11+C11</f>
        <v>52018355.13</v>
      </c>
      <c r="N11" s="21" t="n">
        <f aca="false">I11+D11</f>
        <v>56362149.17</v>
      </c>
      <c r="O11" s="21" t="n">
        <f aca="false">J11+E11</f>
        <v>54698550.97</v>
      </c>
      <c r="P11" s="22" t="n">
        <f aca="false">O11/N11*100</f>
        <v>97.0483769258297</v>
      </c>
      <c r="Q11" s="23" t="n">
        <f aca="false">O11/M11*100</f>
        <v>105.152404056802</v>
      </c>
    </row>
    <row r="12" s="29" customFormat="true" ht="71.25" hidden="false" customHeight="true" outlineLevel="0" collapsed="false">
      <c r="A12" s="25" t="s">
        <v>15</v>
      </c>
      <c r="B12" s="26" t="s">
        <v>16</v>
      </c>
      <c r="C12" s="27" t="n">
        <v>22048101.18</v>
      </c>
      <c r="D12" s="27" t="n">
        <v>27212219</v>
      </c>
      <c r="E12" s="27" t="n">
        <v>25996917.15</v>
      </c>
      <c r="F12" s="28" t="n">
        <f aca="false">E12/D12*100</f>
        <v>95.5339847514824</v>
      </c>
      <c r="G12" s="28" t="n">
        <f aca="false">E12/C12*100</f>
        <v>117.910004756246</v>
      </c>
      <c r="H12" s="27" t="n">
        <v>863553.12</v>
      </c>
      <c r="I12" s="27" t="n">
        <v>277961.27</v>
      </c>
      <c r="J12" s="27" t="n">
        <v>176371.4</v>
      </c>
      <c r="K12" s="28" t="n">
        <f aca="false">J12/I12*100</f>
        <v>63.4517895244902</v>
      </c>
      <c r="L12" s="28" t="n">
        <f aca="false">J12/H12*100</f>
        <v>20.423920186867</v>
      </c>
      <c r="M12" s="21" t="n">
        <f aca="false">H12+C12</f>
        <v>22911654.3</v>
      </c>
      <c r="N12" s="21" t="n">
        <f aca="false">I12+D12</f>
        <v>27490180.27</v>
      </c>
      <c r="O12" s="21" t="n">
        <f aca="false">J12+E12</f>
        <v>26173288.55</v>
      </c>
      <c r="P12" s="19" t="n">
        <f aca="false">O12/N12*100</f>
        <v>95.2095922723463</v>
      </c>
      <c r="Q12" s="19" t="n">
        <f aca="false">O12/M12*100</f>
        <v>114.235699471077</v>
      </c>
    </row>
    <row r="13" s="29" customFormat="true" ht="36.75" hidden="false" customHeight="true" outlineLevel="0" collapsed="false">
      <c r="A13" s="25" t="s">
        <v>17</v>
      </c>
      <c r="B13" s="26" t="s">
        <v>18</v>
      </c>
      <c r="C13" s="27" t="n">
        <v>23477081.69</v>
      </c>
      <c r="D13" s="27" t="n">
        <v>26420853.21</v>
      </c>
      <c r="E13" s="27" t="n">
        <v>26289178.95</v>
      </c>
      <c r="F13" s="28" t="n">
        <f aca="false">E13/D13*100</f>
        <v>99.5016275252225</v>
      </c>
      <c r="G13" s="28" t="n">
        <f aca="false">E13/C13*100</f>
        <v>111.978052882091</v>
      </c>
      <c r="H13" s="27" t="n">
        <v>5629619.14</v>
      </c>
      <c r="I13" s="27" t="n">
        <v>432115.69</v>
      </c>
      <c r="J13" s="27" t="n">
        <v>400316.11</v>
      </c>
      <c r="K13" s="28" t="n">
        <f aca="false">J13/I13*100</f>
        <v>92.6409568696753</v>
      </c>
      <c r="L13" s="28" t="n">
        <f aca="false">J13/H13*100</f>
        <v>7.11089151938616</v>
      </c>
      <c r="M13" s="21" t="n">
        <f aca="false">H13+C13</f>
        <v>29106700.83</v>
      </c>
      <c r="N13" s="21" t="n">
        <f aca="false">I13+D13</f>
        <v>26852968.9</v>
      </c>
      <c r="O13" s="21" t="n">
        <f aca="false">J13+E13</f>
        <v>26689495.06</v>
      </c>
      <c r="P13" s="19" t="n">
        <f aca="false">O13/N13*100</f>
        <v>99.3912261969662</v>
      </c>
      <c r="Q13" s="19" t="n">
        <f aca="false">O13/M13*100</f>
        <v>91.6953632631954</v>
      </c>
    </row>
    <row r="14" s="29" customFormat="true" ht="36.75" hidden="false" customHeight="true" outlineLevel="0" collapsed="false">
      <c r="A14" s="25" t="s">
        <v>19</v>
      </c>
      <c r="B14" s="26" t="s">
        <v>20</v>
      </c>
      <c r="C14" s="27"/>
      <c r="D14" s="27" t="n">
        <v>2019000</v>
      </c>
      <c r="E14" s="27" t="n">
        <v>1835767.36</v>
      </c>
      <c r="F14" s="28" t="n">
        <f aca="false">E14/D14*100</f>
        <v>90.9245844477464</v>
      </c>
      <c r="G14" s="28"/>
      <c r="H14" s="27"/>
      <c r="I14" s="27"/>
      <c r="J14" s="27"/>
      <c r="K14" s="28"/>
      <c r="L14" s="28"/>
      <c r="M14" s="21" t="n">
        <f aca="false">H14+C14</f>
        <v>0</v>
      </c>
      <c r="N14" s="21" t="n">
        <f aca="false">I14+D14</f>
        <v>2019000</v>
      </c>
      <c r="O14" s="21" t="n">
        <f aca="false">J14+E14</f>
        <v>1835767.36</v>
      </c>
      <c r="P14" s="19" t="n">
        <f aca="false">O14/N14*100</f>
        <v>90.9245844477464</v>
      </c>
      <c r="Q14" s="19" t="e">
        <f aca="false">O14/M14*100</f>
        <v>#DIV/0!</v>
      </c>
    </row>
    <row r="15" s="24" customFormat="true" ht="20.25" hidden="false" customHeight="true" outlineLevel="0" collapsed="false">
      <c r="A15" s="16" t="s">
        <v>21</v>
      </c>
      <c r="B15" s="17" t="s">
        <v>22</v>
      </c>
      <c r="C15" s="18" t="n">
        <f aca="false">SUM(C16:C26)-C18-C26</f>
        <v>139899536.6</v>
      </c>
      <c r="D15" s="18" t="n">
        <f aca="false">SUM(D16:D27)-D18-D26</f>
        <v>164460220</v>
      </c>
      <c r="E15" s="18" t="n">
        <f aca="false">SUM(E16:E27)-E18-E26</f>
        <v>157336162.64</v>
      </c>
      <c r="F15" s="19" t="n">
        <f aca="false">E15/D15*100</f>
        <v>95.6682185150914</v>
      </c>
      <c r="G15" s="19" t="n">
        <f aca="false">E15/C15*100</f>
        <v>112.463676766746</v>
      </c>
      <c r="H15" s="18" t="n">
        <f aca="false">SUM(H16:H27)-H18-H26</f>
        <v>29955564.86</v>
      </c>
      <c r="I15" s="18" t="n">
        <f aca="false">SUM(I16:I27)-I18-I26</f>
        <v>9106846.99</v>
      </c>
      <c r="J15" s="18" t="n">
        <f aca="false">SUM(J16:J27)-J18-J26</f>
        <v>8223283.1</v>
      </c>
      <c r="K15" s="20" t="n">
        <f aca="false">J15/I15*100</f>
        <v>90.2978067933916</v>
      </c>
      <c r="L15" s="20" t="n">
        <f aca="false">J15/H15*100</f>
        <v>27.4516041958556</v>
      </c>
      <c r="M15" s="21" t="n">
        <f aca="false">H15+C15</f>
        <v>169855101.46</v>
      </c>
      <c r="N15" s="21" t="n">
        <f aca="false">I15+D15</f>
        <v>173567066.99</v>
      </c>
      <c r="O15" s="21" t="n">
        <f aca="false">J15+E15</f>
        <v>165559445.74</v>
      </c>
      <c r="P15" s="22" t="n">
        <f aca="false">O15/N15*100</f>
        <v>95.3864397268052</v>
      </c>
      <c r="Q15" s="23" t="n">
        <f aca="false">O15/M15*100</f>
        <v>97.4709881051105</v>
      </c>
    </row>
    <row r="16" s="34" customFormat="true" ht="20.25" hidden="false" customHeight="true" outlineLevel="0" collapsed="false">
      <c r="A16" s="30" t="s">
        <v>23</v>
      </c>
      <c r="B16" s="31" t="s">
        <v>24</v>
      </c>
      <c r="C16" s="32" t="n">
        <v>38043184.81</v>
      </c>
      <c r="D16" s="32" t="n">
        <v>42308380</v>
      </c>
      <c r="E16" s="32" t="n">
        <v>41162824.59</v>
      </c>
      <c r="F16" s="28" t="n">
        <f aca="false">E16/D16*100</f>
        <v>97.2923675876978</v>
      </c>
      <c r="G16" s="28" t="n">
        <f aca="false">E16/C16*100</f>
        <v>108.200259246381</v>
      </c>
      <c r="H16" s="32" t="n">
        <v>4582962.79</v>
      </c>
      <c r="I16" s="32" t="n">
        <v>3586389.56</v>
      </c>
      <c r="J16" s="27" t="n">
        <v>3130073.72</v>
      </c>
      <c r="K16" s="33" t="n">
        <f aca="false">J16/I16*100</f>
        <v>87.2764563813865</v>
      </c>
      <c r="L16" s="33" t="n">
        <f aca="false">J16/H16*100</f>
        <v>68.2980391381271</v>
      </c>
      <c r="M16" s="21" t="n">
        <f aca="false">H16+C16</f>
        <v>42626147.6</v>
      </c>
      <c r="N16" s="21" t="n">
        <f aca="false">I16+D16</f>
        <v>45894769.56</v>
      </c>
      <c r="O16" s="21" t="n">
        <f aca="false">J16+E16</f>
        <v>44292898.31</v>
      </c>
      <c r="P16" s="22" t="n">
        <f aca="false">O16/N16*100</f>
        <v>96.5096866911908</v>
      </c>
      <c r="Q16" s="23" t="n">
        <f aca="false">O16/M16*100</f>
        <v>103.910160321408</v>
      </c>
    </row>
    <row r="17" s="34" customFormat="true" ht="66.75" hidden="false" customHeight="true" outlineLevel="0" collapsed="false">
      <c r="A17" s="30" t="s">
        <v>25</v>
      </c>
      <c r="B17" s="31" t="s">
        <v>26</v>
      </c>
      <c r="C17" s="32" t="n">
        <v>86441382.6</v>
      </c>
      <c r="D17" s="32" t="n">
        <v>103639421</v>
      </c>
      <c r="E17" s="32" t="n">
        <v>99323530.96</v>
      </c>
      <c r="F17" s="28" t="n">
        <f aca="false">E17/D17*100</f>
        <v>95.8356675497058</v>
      </c>
      <c r="G17" s="28" t="n">
        <f aca="false">E17/C17*100</f>
        <v>114.902756032502</v>
      </c>
      <c r="H17" s="27" t="n">
        <v>24215562.37</v>
      </c>
      <c r="I17" s="27" t="n">
        <v>4760536.71</v>
      </c>
      <c r="J17" s="27" t="n">
        <v>4368775.1</v>
      </c>
      <c r="K17" s="33" t="n">
        <f aca="false">J17/I17*100</f>
        <v>91.7706419703252</v>
      </c>
      <c r="L17" s="33" t="n">
        <f aca="false">J17/H17*100</f>
        <v>18.0411878660822</v>
      </c>
      <c r="M17" s="21" t="n">
        <f aca="false">H17+C17</f>
        <v>110656944.97</v>
      </c>
      <c r="N17" s="21" t="n">
        <f aca="false">I17+D17</f>
        <v>108399957.71</v>
      </c>
      <c r="O17" s="21" t="n">
        <f aca="false">J17+E17</f>
        <v>103692306.06</v>
      </c>
      <c r="P17" s="22" t="n">
        <f aca="false">O17/N17*100</f>
        <v>95.6571462300804</v>
      </c>
      <c r="Q17" s="23" t="n">
        <f aca="false">O17/M17*100</f>
        <v>93.7060986891621</v>
      </c>
    </row>
    <row r="18" s="29" customFormat="true" ht="31.5" hidden="false" customHeight="true" outlineLevel="0" collapsed="false">
      <c r="A18" s="25" t="s">
        <v>27</v>
      </c>
      <c r="B18" s="26"/>
      <c r="C18" s="32" t="n">
        <v>55434972.88</v>
      </c>
      <c r="D18" s="32" t="n">
        <v>68260900</v>
      </c>
      <c r="E18" s="32" t="n">
        <v>65197524.54</v>
      </c>
      <c r="F18" s="28" t="n">
        <f aca="false">E18/D18*100</f>
        <v>95.5122545117337</v>
      </c>
      <c r="G18" s="28" t="n">
        <f aca="false">E18/C18*100</f>
        <v>117.610817057912</v>
      </c>
      <c r="H18" s="32"/>
      <c r="I18" s="32"/>
      <c r="J18" s="32"/>
      <c r="K18" s="33"/>
      <c r="L18" s="33"/>
      <c r="M18" s="21" t="n">
        <f aca="false">H18+C18</f>
        <v>55434972.88</v>
      </c>
      <c r="N18" s="21" t="n">
        <f aca="false">I18+D18</f>
        <v>68260900</v>
      </c>
      <c r="O18" s="21" t="n">
        <f aca="false">J18+E18</f>
        <v>65197524.54</v>
      </c>
      <c r="P18" s="22" t="n">
        <f aca="false">O18/N18*100</f>
        <v>95.5122545117337</v>
      </c>
      <c r="Q18" s="23" t="n">
        <f aca="false">O18/M18*100</f>
        <v>117.610817057912</v>
      </c>
    </row>
    <row r="19" s="34" customFormat="true" ht="52.5" hidden="false" customHeight="true" outlineLevel="0" collapsed="false">
      <c r="A19" s="30" t="s">
        <v>28</v>
      </c>
      <c r="B19" s="31" t="n">
        <v>1090</v>
      </c>
      <c r="C19" s="32" t="n">
        <v>6065365.05</v>
      </c>
      <c r="D19" s="32" t="n">
        <v>6285331</v>
      </c>
      <c r="E19" s="32" t="n">
        <v>6102548.86</v>
      </c>
      <c r="F19" s="28" t="n">
        <f aca="false">E19/D19*100</f>
        <v>97.0919249916989</v>
      </c>
      <c r="G19" s="28" t="n">
        <f aca="false">E19/C19*100</f>
        <v>100.613051476597</v>
      </c>
      <c r="H19" s="32" t="n">
        <v>344450.9</v>
      </c>
      <c r="I19" s="27" t="n">
        <v>80020.41</v>
      </c>
      <c r="J19" s="27" t="n">
        <v>51492.96</v>
      </c>
      <c r="K19" s="33" t="n">
        <f aca="false">J19/I19*100</f>
        <v>64.3497827616729</v>
      </c>
      <c r="L19" s="33" t="n">
        <f aca="false">J19/H19*100</f>
        <v>14.9492888536508</v>
      </c>
      <c r="M19" s="21" t="n">
        <f aca="false">H19+C19</f>
        <v>6409815.95</v>
      </c>
      <c r="N19" s="21" t="n">
        <f aca="false">I19+D19</f>
        <v>6365351.41</v>
      </c>
      <c r="O19" s="21" t="n">
        <f aca="false">J19+E19</f>
        <v>6154041.82</v>
      </c>
      <c r="P19" s="22" t="n">
        <f aca="false">O19/N19*100</f>
        <v>96.6803154077553</v>
      </c>
      <c r="Q19" s="23" t="n">
        <f aca="false">O19/M19*100</f>
        <v>96.0096493878268</v>
      </c>
    </row>
    <row r="20" s="34" customFormat="true" ht="52.5" hidden="false" customHeight="true" outlineLevel="0" collapsed="false">
      <c r="A20" s="30" t="s">
        <v>29</v>
      </c>
      <c r="B20" s="31" t="s">
        <v>30</v>
      </c>
      <c r="C20" s="32" t="n">
        <v>4583595.51</v>
      </c>
      <c r="D20" s="32" t="n">
        <v>6237552</v>
      </c>
      <c r="E20" s="32" t="n">
        <v>5142531.13</v>
      </c>
      <c r="F20" s="28" t="n">
        <f aca="false">E20/D20*100</f>
        <v>82.4447015431695</v>
      </c>
      <c r="G20" s="28" t="n">
        <f aca="false">E20/C20*100</f>
        <v>112.194261443458</v>
      </c>
      <c r="H20" s="27" t="n">
        <v>433383.74</v>
      </c>
      <c r="I20" s="27" t="n">
        <v>277696.81</v>
      </c>
      <c r="J20" s="27" t="n">
        <v>277469.1</v>
      </c>
      <c r="K20" s="33" t="n">
        <f aca="false">J20/I20*100</f>
        <v>99.9180004984573</v>
      </c>
      <c r="L20" s="33" t="n">
        <f aca="false">J20/H20*100</f>
        <v>64.0238833141271</v>
      </c>
      <c r="M20" s="21" t="n">
        <f aca="false">H20+C20</f>
        <v>5016979.25</v>
      </c>
      <c r="N20" s="21" t="n">
        <f aca="false">I20+D20</f>
        <v>6515248.81</v>
      </c>
      <c r="O20" s="21" t="n">
        <f aca="false">J20+E20</f>
        <v>5420000.23</v>
      </c>
      <c r="P20" s="22" t="n">
        <f aca="false">O20/N20*100</f>
        <v>83.1894588842264</v>
      </c>
      <c r="Q20" s="23" t="n">
        <f aca="false">O20/M20*100</f>
        <v>108.033140260646</v>
      </c>
    </row>
    <row r="21" s="34" customFormat="true" ht="52.5" hidden="false" customHeight="true" outlineLevel="0" collapsed="false">
      <c r="A21" s="30" t="s">
        <v>31</v>
      </c>
      <c r="B21" s="31" t="s">
        <v>32</v>
      </c>
      <c r="C21" s="32" t="n">
        <v>136495.4</v>
      </c>
      <c r="D21" s="32" t="n">
        <v>71480</v>
      </c>
      <c r="E21" s="32" t="n">
        <v>62559.9</v>
      </c>
      <c r="F21" s="28" t="n">
        <f aca="false">E21/D21*100</f>
        <v>87.5208449916061</v>
      </c>
      <c r="G21" s="28" t="n">
        <f aca="false">E21/C21*100</f>
        <v>45.8329731258343</v>
      </c>
      <c r="H21" s="27"/>
      <c r="I21" s="27"/>
      <c r="J21" s="27"/>
      <c r="K21" s="33"/>
      <c r="L21" s="33"/>
      <c r="M21" s="21" t="n">
        <f aca="false">H21+C21</f>
        <v>136495.4</v>
      </c>
      <c r="N21" s="21" t="n">
        <f aca="false">I21+D21</f>
        <v>71480</v>
      </c>
      <c r="O21" s="21" t="n">
        <f aca="false">J21+E21</f>
        <v>62559.9</v>
      </c>
      <c r="P21" s="22" t="n">
        <f aca="false">O21/N21*100</f>
        <v>87.5208449916061</v>
      </c>
      <c r="Q21" s="23" t="n">
        <f aca="false">O21/M21*100</f>
        <v>45.8329731258343</v>
      </c>
    </row>
    <row r="22" s="34" customFormat="true" ht="52.5" hidden="false" customHeight="true" outlineLevel="0" collapsed="false">
      <c r="A22" s="30" t="s">
        <v>33</v>
      </c>
      <c r="B22" s="31" t="s">
        <v>34</v>
      </c>
      <c r="C22" s="32" t="n">
        <v>763855.5</v>
      </c>
      <c r="D22" s="32" t="n">
        <v>907000</v>
      </c>
      <c r="E22" s="32" t="n">
        <v>699213.89</v>
      </c>
      <c r="F22" s="28" t="n">
        <f aca="false">E22/D22*100</f>
        <v>77.0908368246968</v>
      </c>
      <c r="G22" s="28" t="n">
        <f aca="false">E22/C22*100</f>
        <v>91.5374557098823</v>
      </c>
      <c r="H22" s="27" t="n">
        <v>259974.26</v>
      </c>
      <c r="I22" s="27" t="n">
        <v>85488.97</v>
      </c>
      <c r="J22" s="27" t="n">
        <v>81778.22</v>
      </c>
      <c r="K22" s="33" t="n">
        <f aca="false">J22/I22*100</f>
        <v>95.6593815553047</v>
      </c>
      <c r="L22" s="33" t="n">
        <f aca="false">J22/H22*100</f>
        <v>31.4562757097568</v>
      </c>
      <c r="M22" s="21" t="n">
        <f aca="false">H22+C22</f>
        <v>1023829.76</v>
      </c>
      <c r="N22" s="21" t="n">
        <f aca="false">I22+D22</f>
        <v>992488.97</v>
      </c>
      <c r="O22" s="21" t="n">
        <f aca="false">J22+E22</f>
        <v>780992.11</v>
      </c>
      <c r="P22" s="22" t="n">
        <f aca="false">O22/N22*100</f>
        <v>78.6902558725665</v>
      </c>
      <c r="Q22" s="23" t="n">
        <f aca="false">O22/M22*100</f>
        <v>76.2814425320084</v>
      </c>
    </row>
    <row r="23" s="34" customFormat="true" ht="52.5" hidden="false" customHeight="true" outlineLevel="0" collapsed="false">
      <c r="A23" s="30" t="s">
        <v>35</v>
      </c>
      <c r="B23" s="31" t="s">
        <v>36</v>
      </c>
      <c r="C23" s="32" t="n">
        <v>2767588.82</v>
      </c>
      <c r="D23" s="32" t="n">
        <v>3650840</v>
      </c>
      <c r="E23" s="32" t="n">
        <v>3554820.72</v>
      </c>
      <c r="F23" s="28" t="n">
        <f aca="false">E23/D23*100</f>
        <v>97.369940068587</v>
      </c>
      <c r="G23" s="28" t="n">
        <f aca="false">E23/C23*100</f>
        <v>128.4446842071</v>
      </c>
      <c r="H23" s="27" t="n">
        <v>112010.8</v>
      </c>
      <c r="I23" s="27" t="n">
        <v>3202.53</v>
      </c>
      <c r="J23" s="27" t="n">
        <v>182</v>
      </c>
      <c r="K23" s="33" t="n">
        <f aca="false">J23/I23*100</f>
        <v>5.68300687269128</v>
      </c>
      <c r="L23" s="33" t="n">
        <f aca="false">J23/H23*100</f>
        <v>0.162484331867998</v>
      </c>
      <c r="M23" s="21" t="n">
        <f aca="false">H23+C23</f>
        <v>2879599.62</v>
      </c>
      <c r="N23" s="21" t="n">
        <f aca="false">I23+D23</f>
        <v>3654042.53</v>
      </c>
      <c r="O23" s="21" t="n">
        <f aca="false">J23+E23</f>
        <v>3555002.72</v>
      </c>
      <c r="P23" s="22" t="n">
        <f aca="false">O23/N23*100</f>
        <v>97.2895824504812</v>
      </c>
      <c r="Q23" s="23" t="n">
        <f aca="false">O23/M23*100</f>
        <v>123.454757227673</v>
      </c>
    </row>
    <row r="24" s="34" customFormat="true" ht="52.5" hidden="false" customHeight="true" outlineLevel="0" collapsed="false">
      <c r="A24" s="30" t="s">
        <v>37</v>
      </c>
      <c r="B24" s="31" t="s">
        <v>38</v>
      </c>
      <c r="C24" s="32" t="n">
        <v>52490</v>
      </c>
      <c r="D24" s="32" t="n">
        <v>54300</v>
      </c>
      <c r="E24" s="32" t="n">
        <v>54300</v>
      </c>
      <c r="F24" s="28" t="n">
        <f aca="false">E24/D24*100</f>
        <v>100</v>
      </c>
      <c r="G24" s="28" t="n">
        <f aca="false">E24/C24*100</f>
        <v>103.448275862069</v>
      </c>
      <c r="H24" s="27"/>
      <c r="I24" s="27"/>
      <c r="J24" s="27"/>
      <c r="K24" s="33" t="e">
        <f aca="false">J24/I24*100</f>
        <v>#DIV/0!</v>
      </c>
      <c r="L24" s="33" t="e">
        <f aca="false">J24/H24*100</f>
        <v>#DIV/0!</v>
      </c>
      <c r="M24" s="21" t="n">
        <f aca="false">H24+C24</f>
        <v>52490</v>
      </c>
      <c r="N24" s="21" t="n">
        <f aca="false">I24+D24</f>
        <v>54300</v>
      </c>
      <c r="O24" s="21" t="n">
        <f aca="false">J24+E24</f>
        <v>54300</v>
      </c>
      <c r="P24" s="22" t="n">
        <f aca="false">O24/N24*100</f>
        <v>100</v>
      </c>
      <c r="Q24" s="23" t="n">
        <f aca="false">O24/M24*100</f>
        <v>103.448275862069</v>
      </c>
    </row>
    <row r="25" s="34" customFormat="true" ht="52.5" hidden="false" customHeight="true" outlineLevel="0" collapsed="false">
      <c r="A25" s="30" t="s">
        <v>39</v>
      </c>
      <c r="B25" s="31" t="s">
        <v>40</v>
      </c>
      <c r="C25" s="32" t="n">
        <v>1045578.91</v>
      </c>
      <c r="D25" s="32" t="n">
        <v>1291116</v>
      </c>
      <c r="E25" s="32" t="n">
        <v>1219032.59</v>
      </c>
      <c r="F25" s="28" t="n">
        <f aca="false">E25/D25*100</f>
        <v>94.4169687309274</v>
      </c>
      <c r="G25" s="28" t="n">
        <f aca="false">E25/C25*100</f>
        <v>116.589248151534</v>
      </c>
      <c r="H25" s="27" t="n">
        <v>7220</v>
      </c>
      <c r="I25" s="27" t="n">
        <v>9000</v>
      </c>
      <c r="J25" s="27" t="n">
        <v>9000</v>
      </c>
      <c r="K25" s="33" t="n">
        <f aca="false">J25/I25*100</f>
        <v>100</v>
      </c>
      <c r="L25" s="33" t="n">
        <f aca="false">J25/H25*100</f>
        <v>124.653739612188</v>
      </c>
      <c r="M25" s="21" t="n">
        <f aca="false">H25+C25</f>
        <v>1052798.91</v>
      </c>
      <c r="N25" s="21" t="n">
        <f aca="false">I25+D25</f>
        <v>1300116</v>
      </c>
      <c r="O25" s="21" t="n">
        <f aca="false">J25+E25</f>
        <v>1228032.59</v>
      </c>
      <c r="P25" s="22" t="n">
        <f aca="false">O25/N25*100</f>
        <v>94.455617037249</v>
      </c>
      <c r="Q25" s="23" t="n">
        <f aca="false">O25/M25*100</f>
        <v>116.644553706842</v>
      </c>
    </row>
    <row r="26" s="29" customFormat="true" ht="52.5" hidden="false" customHeight="true" outlineLevel="0" collapsed="false">
      <c r="A26" s="25" t="s">
        <v>41</v>
      </c>
      <c r="B26" s="31"/>
      <c r="C26" s="32" t="n">
        <v>887380.23</v>
      </c>
      <c r="D26" s="32" t="n">
        <v>1087500</v>
      </c>
      <c r="E26" s="32" t="n">
        <v>1037409.86</v>
      </c>
      <c r="F26" s="28" t="n">
        <f aca="false">E26/D26*100</f>
        <v>95.3940101149425</v>
      </c>
      <c r="G26" s="28" t="n">
        <f aca="false">E26/C26*100</f>
        <v>116.907028681493</v>
      </c>
      <c r="H26" s="27"/>
      <c r="I26" s="27"/>
      <c r="J26" s="27"/>
      <c r="K26" s="33" t="e">
        <f aca="false">J26/I26*100</f>
        <v>#DIV/0!</v>
      </c>
      <c r="L26" s="33" t="e">
        <f aca="false">J26/H26*100</f>
        <v>#DIV/0!</v>
      </c>
      <c r="M26" s="21" t="n">
        <f aca="false">H26+C26</f>
        <v>887380.23</v>
      </c>
      <c r="N26" s="21" t="n">
        <f aca="false">I26+D26</f>
        <v>1087500</v>
      </c>
      <c r="O26" s="21" t="n">
        <f aca="false">J26+E26</f>
        <v>1037409.86</v>
      </c>
      <c r="P26" s="22" t="n">
        <f aca="false">O26/N26*100</f>
        <v>95.3940101149425</v>
      </c>
      <c r="Q26" s="23" t="n">
        <f aca="false">O26/M26*100</f>
        <v>116.907028681493</v>
      </c>
    </row>
    <row r="27" s="29" customFormat="true" ht="52.5" hidden="false" customHeight="true" outlineLevel="0" collapsed="false">
      <c r="A27" s="25" t="s">
        <v>42</v>
      </c>
      <c r="B27" s="31" t="s">
        <v>43</v>
      </c>
      <c r="C27" s="32"/>
      <c r="D27" s="32" t="n">
        <v>14800</v>
      </c>
      <c r="E27" s="32" t="n">
        <v>14800</v>
      </c>
      <c r="F27" s="28" t="n">
        <f aca="false">E27/D27*100</f>
        <v>100</v>
      </c>
      <c r="G27" s="28"/>
      <c r="H27" s="27"/>
      <c r="I27" s="27" t="n">
        <v>304512</v>
      </c>
      <c r="J27" s="27" t="n">
        <v>304512</v>
      </c>
      <c r="K27" s="33" t="n">
        <f aca="false">J27/I27*100</f>
        <v>100</v>
      </c>
      <c r="L27" s="33" t="e">
        <f aca="false">J27/H27*100</f>
        <v>#DIV/0!</v>
      </c>
      <c r="M27" s="21" t="n">
        <f aca="false">H27+C27</f>
        <v>0</v>
      </c>
      <c r="N27" s="21" t="n">
        <f aca="false">I27+D27</f>
        <v>319312</v>
      </c>
      <c r="O27" s="21" t="n">
        <f aca="false">J27+E27</f>
        <v>319312</v>
      </c>
      <c r="P27" s="22" t="n">
        <f aca="false">O27/N27*100</f>
        <v>100</v>
      </c>
      <c r="Q27" s="23" t="e">
        <f aca="false">O27/M27*100</f>
        <v>#DIV/0!</v>
      </c>
    </row>
    <row r="28" s="24" customFormat="true" ht="15.75" hidden="false" customHeight="false" outlineLevel="0" collapsed="false">
      <c r="A28" s="35" t="s">
        <v>44</v>
      </c>
      <c r="B28" s="36" t="s">
        <v>45</v>
      </c>
      <c r="C28" s="18" t="n">
        <f aca="false">SUM(C29:C39)-C30-C36</f>
        <v>79025115.76</v>
      </c>
      <c r="D28" s="18" t="n">
        <f aca="false">SUM(D29:D39)-D30-D36</f>
        <v>42885667.98</v>
      </c>
      <c r="E28" s="18" t="n">
        <f aca="false">SUM(E29:E39)-E30-E36</f>
        <v>41649965.59</v>
      </c>
      <c r="F28" s="19" t="n">
        <f aca="false">E28/D28*100</f>
        <v>97.1186122352664</v>
      </c>
      <c r="G28" s="19" t="n">
        <f aca="false">E28/C28*100</f>
        <v>52.7047194925868</v>
      </c>
      <c r="H28" s="18" t="n">
        <f aca="false">SUM(H29:H39)-H30-H36</f>
        <v>9600077.16</v>
      </c>
      <c r="I28" s="18" t="n">
        <f aca="false">SUM(I29:I39)-I30-I36</f>
        <v>2238713</v>
      </c>
      <c r="J28" s="18" t="n">
        <f aca="false">SUM(J29:J39)-J30-J36</f>
        <v>2187780.89</v>
      </c>
      <c r="K28" s="37" t="n">
        <f aca="false">J28/I28*100</f>
        <v>97.7249379442564</v>
      </c>
      <c r="L28" s="37" t="n">
        <f aca="false">J28/H28*100</f>
        <v>22.7892011026295</v>
      </c>
      <c r="M28" s="38" t="n">
        <f aca="false">H28+C28</f>
        <v>88625192.92</v>
      </c>
      <c r="N28" s="38" t="n">
        <f aca="false">I28+D28</f>
        <v>45124380.98</v>
      </c>
      <c r="O28" s="38" t="n">
        <f aca="false">J28+E28</f>
        <v>43837746.48</v>
      </c>
      <c r="P28" s="19" t="n">
        <f aca="false">O28/N28*100</f>
        <v>97.1486932960471</v>
      </c>
      <c r="Q28" s="37" t="n">
        <f aca="false">O28/M28*100</f>
        <v>49.4642042918557</v>
      </c>
      <c r="R28" s="39"/>
      <c r="S28" s="40"/>
    </row>
    <row r="29" s="34" customFormat="true" ht="15.75" hidden="false" customHeight="false" outlineLevel="0" collapsed="false">
      <c r="A29" s="30" t="s">
        <v>46</v>
      </c>
      <c r="B29" s="31" t="s">
        <v>47</v>
      </c>
      <c r="C29" s="32" t="n">
        <v>71497492.99</v>
      </c>
      <c r="D29" s="32" t="n">
        <v>34423196.04</v>
      </c>
      <c r="E29" s="32" t="n">
        <v>33513620.85</v>
      </c>
      <c r="F29" s="28" t="n">
        <f aca="false">E29/D29*100</f>
        <v>97.357667809395</v>
      </c>
      <c r="G29" s="28" t="n">
        <f aca="false">E29/C29*100</f>
        <v>46.8738405340833</v>
      </c>
      <c r="H29" s="27" t="n">
        <v>9421397.76</v>
      </c>
      <c r="I29" s="27" t="n">
        <v>2238713</v>
      </c>
      <c r="J29" s="27" t="n">
        <v>2187780.89</v>
      </c>
      <c r="K29" s="33" t="n">
        <f aca="false">J29/I29*100</f>
        <v>97.7249379442564</v>
      </c>
      <c r="L29" s="33" t="n">
        <f aca="false">J29/H29*100</f>
        <v>23.2214045700157</v>
      </c>
      <c r="M29" s="21" t="n">
        <f aca="false">H29+C29</f>
        <v>80918890.75</v>
      </c>
      <c r="N29" s="21" t="n">
        <f aca="false">I29+D29</f>
        <v>36661909.04</v>
      </c>
      <c r="O29" s="21" t="n">
        <f aca="false">J29+E29</f>
        <v>35701401.74</v>
      </c>
      <c r="P29" s="22" t="n">
        <f aca="false">O29/N29*100</f>
        <v>97.3800946945997</v>
      </c>
      <c r="Q29" s="23" t="n">
        <f aca="false">O29/M29*100</f>
        <v>44.1199841089023</v>
      </c>
    </row>
    <row r="30" s="34" customFormat="true" ht="24" hidden="false" customHeight="true" outlineLevel="0" collapsed="false">
      <c r="A30" s="41" t="s">
        <v>48</v>
      </c>
      <c r="B30" s="42"/>
      <c r="C30" s="43" t="n">
        <v>49659400</v>
      </c>
      <c r="D30" s="43" t="n">
        <v>13337500</v>
      </c>
      <c r="E30" s="43" t="n">
        <v>13337500</v>
      </c>
      <c r="F30" s="28" t="n">
        <f aca="false">E30/D30*100</f>
        <v>100</v>
      </c>
      <c r="G30" s="28" t="n">
        <f aca="false">E30/C30*100</f>
        <v>26.8579563989899</v>
      </c>
      <c r="H30" s="43"/>
      <c r="I30" s="43"/>
      <c r="J30" s="43"/>
      <c r="K30" s="33"/>
      <c r="L30" s="33"/>
      <c r="M30" s="21" t="n">
        <f aca="false">H30+C30</f>
        <v>49659400</v>
      </c>
      <c r="N30" s="21" t="n">
        <f aca="false">I30+D30</f>
        <v>13337500</v>
      </c>
      <c r="O30" s="21" t="n">
        <f aca="false">J30+E30</f>
        <v>13337500</v>
      </c>
      <c r="P30" s="22" t="n">
        <f aca="false">O30/N30*100</f>
        <v>100</v>
      </c>
      <c r="Q30" s="23" t="n">
        <f aca="false">O30/M30*100</f>
        <v>26.8579563989899</v>
      </c>
    </row>
    <row r="31" s="34" customFormat="true" ht="15.75" hidden="false" customHeight="false" outlineLevel="0" collapsed="false">
      <c r="A31" s="30" t="s">
        <v>49</v>
      </c>
      <c r="B31" s="31" t="n">
        <v>2111</v>
      </c>
      <c r="C31" s="32" t="n">
        <v>1152843.96</v>
      </c>
      <c r="D31" s="32" t="n">
        <v>1488719</v>
      </c>
      <c r="E31" s="32" t="n">
        <v>1409114.71</v>
      </c>
      <c r="F31" s="28" t="n">
        <f aca="false">E31/D31*100</f>
        <v>94.6528330732663</v>
      </c>
      <c r="G31" s="28" t="n">
        <f aca="false">E31/C31*100</f>
        <v>122.229439446428</v>
      </c>
      <c r="H31" s="27" t="n">
        <v>178679.4</v>
      </c>
      <c r="I31" s="27"/>
      <c r="J31" s="27"/>
      <c r="K31" s="33"/>
      <c r="L31" s="33"/>
      <c r="M31" s="21" t="n">
        <f aca="false">H31+C31</f>
        <v>1331523.36</v>
      </c>
      <c r="N31" s="21" t="n">
        <f aca="false">I31+D31</f>
        <v>1488719</v>
      </c>
      <c r="O31" s="21" t="n">
        <f aca="false">J31+E31</f>
        <v>1409114.71</v>
      </c>
      <c r="P31" s="22" t="n">
        <f aca="false">O31/N31*100</f>
        <v>94.6528330732663</v>
      </c>
      <c r="Q31" s="23" t="n">
        <f aca="false">O31/M31*100</f>
        <v>105.827261641133</v>
      </c>
    </row>
    <row r="32" s="34" customFormat="true" ht="15.75" hidden="false" customHeight="false" outlineLevel="0" collapsed="false">
      <c r="A32" s="30" t="s">
        <v>50</v>
      </c>
      <c r="B32" s="31" t="s">
        <v>51</v>
      </c>
      <c r="C32" s="32"/>
      <c r="D32" s="32" t="n">
        <v>38665</v>
      </c>
      <c r="E32" s="32" t="n">
        <v>38665</v>
      </c>
      <c r="F32" s="28" t="n">
        <f aca="false">E32/D32*100</f>
        <v>100</v>
      </c>
      <c r="G32" s="28"/>
      <c r="H32" s="27"/>
      <c r="I32" s="27"/>
      <c r="J32" s="27"/>
      <c r="K32" s="33"/>
      <c r="L32" s="33"/>
      <c r="M32" s="21" t="n">
        <f aca="false">H32+C32</f>
        <v>0</v>
      </c>
      <c r="N32" s="21" t="n">
        <f aca="false">I32+D32</f>
        <v>38665</v>
      </c>
      <c r="O32" s="21" t="n">
        <f aca="false">J32+E32</f>
        <v>38665</v>
      </c>
      <c r="P32" s="22" t="n">
        <f aca="false">O32/N32*100</f>
        <v>100</v>
      </c>
      <c r="Q32" s="23" t="e">
        <f aca="false">O32/M32*100</f>
        <v>#DIV/0!</v>
      </c>
    </row>
    <row r="33" s="34" customFormat="true" ht="15.75" hidden="false" customHeight="false" outlineLevel="0" collapsed="false">
      <c r="A33" s="30" t="s">
        <v>52</v>
      </c>
      <c r="B33" s="31" t="s">
        <v>53</v>
      </c>
      <c r="C33" s="32" t="n">
        <v>362325.41</v>
      </c>
      <c r="D33" s="32" t="n">
        <v>403820</v>
      </c>
      <c r="E33" s="32" t="n">
        <v>403736.59</v>
      </c>
      <c r="F33" s="28" t="n">
        <f aca="false">E33/D33*100</f>
        <v>99.9793447575653</v>
      </c>
      <c r="G33" s="28" t="n">
        <f aca="false">E33/C33*100</f>
        <v>111.429278448895</v>
      </c>
      <c r="H33" s="27"/>
      <c r="I33" s="27"/>
      <c r="J33" s="27"/>
      <c r="K33" s="33"/>
      <c r="L33" s="33"/>
      <c r="M33" s="21" t="n">
        <f aca="false">H33+C33</f>
        <v>362325.41</v>
      </c>
      <c r="N33" s="21" t="n">
        <f aca="false">I33+D33</f>
        <v>403820</v>
      </c>
      <c r="O33" s="21" t="n">
        <f aca="false">J33+E33</f>
        <v>403736.59</v>
      </c>
      <c r="P33" s="22" t="n">
        <f aca="false">O33/N33*100</f>
        <v>99.9793447575653</v>
      </c>
      <c r="Q33" s="23" t="n">
        <f aca="false">O33/M33*100</f>
        <v>111.429278448895</v>
      </c>
    </row>
    <row r="34" s="34" customFormat="true" ht="15.75" hidden="false" customHeight="false" outlineLevel="0" collapsed="false">
      <c r="A34" s="30" t="s">
        <v>52</v>
      </c>
      <c r="B34" s="31" t="s">
        <v>54</v>
      </c>
      <c r="C34" s="32" t="n">
        <v>187491.07</v>
      </c>
      <c r="D34" s="32" t="n">
        <v>96364</v>
      </c>
      <c r="E34" s="32" t="n">
        <v>87928.42</v>
      </c>
      <c r="F34" s="28" t="n">
        <f aca="false">E34/D34*100</f>
        <v>91.2461292598896</v>
      </c>
      <c r="G34" s="28" t="n">
        <f aca="false">E34/C34*100</f>
        <v>46.8973908997373</v>
      </c>
      <c r="H34" s="27"/>
      <c r="I34" s="27"/>
      <c r="J34" s="27"/>
      <c r="K34" s="33"/>
      <c r="L34" s="33"/>
      <c r="M34" s="21" t="n">
        <f aca="false">H34+C34</f>
        <v>187491.07</v>
      </c>
      <c r="N34" s="21" t="n">
        <f aca="false">I34+D34</f>
        <v>96364</v>
      </c>
      <c r="O34" s="21" t="n">
        <f aca="false">J34+E34</f>
        <v>87928.42</v>
      </c>
      <c r="P34" s="22" t="n">
        <f aca="false">O34/N34*100</f>
        <v>91.2461292598896</v>
      </c>
      <c r="Q34" s="23" t="n">
        <f aca="false">O34/M34*100</f>
        <v>46.8973908997373</v>
      </c>
    </row>
    <row r="35" s="34" customFormat="true" ht="31.5" hidden="false" customHeight="false" outlineLevel="0" collapsed="false">
      <c r="A35" s="30" t="s">
        <v>55</v>
      </c>
      <c r="B35" s="31" t="s">
        <v>56</v>
      </c>
      <c r="C35" s="32" t="n">
        <v>2319347.49</v>
      </c>
      <c r="D35" s="32" t="n">
        <v>2514065.15</v>
      </c>
      <c r="E35" s="32" t="n">
        <v>2513610.92</v>
      </c>
      <c r="F35" s="28" t="n">
        <f aca="false">E35/D35*100</f>
        <v>99.9819324491253</v>
      </c>
      <c r="G35" s="28" t="n">
        <f aca="false">E35/C35*100</f>
        <v>108.375779430964</v>
      </c>
      <c r="H35" s="27"/>
      <c r="I35" s="27"/>
      <c r="J35" s="27"/>
      <c r="K35" s="33"/>
      <c r="L35" s="33"/>
      <c r="M35" s="21" t="n">
        <f aca="false">H35+C35</f>
        <v>2319347.49</v>
      </c>
      <c r="N35" s="21" t="n">
        <f aca="false">I35+D35</f>
        <v>2514065.15</v>
      </c>
      <c r="O35" s="21" t="n">
        <f aca="false">J35+E35</f>
        <v>2513610.92</v>
      </c>
      <c r="P35" s="22" t="n">
        <f aca="false">O35/N35*100</f>
        <v>99.9819324491253</v>
      </c>
      <c r="Q35" s="23" t="n">
        <f aca="false">O35/M35*100</f>
        <v>108.375779430964</v>
      </c>
    </row>
    <row r="36" s="34" customFormat="true" ht="21" hidden="false" customHeight="true" outlineLevel="0" collapsed="false">
      <c r="A36" s="41" t="s">
        <v>48</v>
      </c>
      <c r="B36" s="42"/>
      <c r="C36" s="43" t="n">
        <v>2069370.91</v>
      </c>
      <c r="D36" s="43" t="n">
        <v>2255065.15</v>
      </c>
      <c r="E36" s="43" t="n">
        <v>2254950.5</v>
      </c>
      <c r="F36" s="28" t="n">
        <f aca="false">E36/D36*100</f>
        <v>99.9949158896806</v>
      </c>
      <c r="G36" s="28" t="n">
        <f aca="false">E36/C36*100</f>
        <v>108.967923009993</v>
      </c>
      <c r="H36" s="43"/>
      <c r="I36" s="43"/>
      <c r="J36" s="43"/>
      <c r="K36" s="33"/>
      <c r="L36" s="33"/>
      <c r="M36" s="21" t="n">
        <f aca="false">H36+C36</f>
        <v>2069370.91</v>
      </c>
      <c r="N36" s="21" t="n">
        <f aca="false">I36+D36</f>
        <v>2255065.15</v>
      </c>
      <c r="O36" s="21" t="n">
        <f aca="false">J36+E36</f>
        <v>2254950.5</v>
      </c>
      <c r="P36" s="22" t="n">
        <f aca="false">O36/N36*100</f>
        <v>99.9949158896806</v>
      </c>
      <c r="Q36" s="23" t="n">
        <f aca="false">O36/M36*100</f>
        <v>108.967923009993</v>
      </c>
    </row>
    <row r="37" s="29" customFormat="true" ht="51" hidden="false" customHeight="true" outlineLevel="0" collapsed="false">
      <c r="A37" s="25" t="s">
        <v>57</v>
      </c>
      <c r="B37" s="26" t="s">
        <v>58</v>
      </c>
      <c r="C37" s="32" t="n">
        <v>373084.71</v>
      </c>
      <c r="D37" s="32"/>
      <c r="E37" s="32"/>
      <c r="F37" s="28"/>
      <c r="G37" s="28" t="n">
        <f aca="false">E37/C37*100</f>
        <v>0</v>
      </c>
      <c r="H37" s="32"/>
      <c r="I37" s="32"/>
      <c r="J37" s="32"/>
      <c r="K37" s="33"/>
      <c r="L37" s="33"/>
      <c r="M37" s="21" t="n">
        <f aca="false">H37+C37</f>
        <v>373084.71</v>
      </c>
      <c r="N37" s="21" t="n">
        <f aca="false">I37+D37</f>
        <v>0</v>
      </c>
      <c r="O37" s="21" t="n">
        <f aca="false">J37+E37</f>
        <v>0</v>
      </c>
      <c r="P37" s="22"/>
      <c r="Q37" s="23" t="n">
        <f aca="false">O37/M37*100</f>
        <v>0</v>
      </c>
    </row>
    <row r="38" s="29" customFormat="true" ht="21" hidden="false" customHeight="true" outlineLevel="0" collapsed="false">
      <c r="A38" s="25" t="s">
        <v>59</v>
      </c>
      <c r="B38" s="26" t="s">
        <v>60</v>
      </c>
      <c r="C38" s="32" t="n">
        <v>461413.51</v>
      </c>
      <c r="D38" s="32" t="n">
        <v>497297.79</v>
      </c>
      <c r="E38" s="32" t="n">
        <v>497297.79</v>
      </c>
      <c r="F38" s="28" t="n">
        <f aca="false">E38/D38*100</f>
        <v>100</v>
      </c>
      <c r="G38" s="28" t="n">
        <f aca="false">E38/C38*100</f>
        <v>107.777032796461</v>
      </c>
      <c r="H38" s="32"/>
      <c r="I38" s="32"/>
      <c r="J38" s="32"/>
      <c r="K38" s="33"/>
      <c r="L38" s="33"/>
      <c r="M38" s="21" t="n">
        <f aca="false">H38+C38</f>
        <v>461413.51</v>
      </c>
      <c r="N38" s="21" t="n">
        <f aca="false">I38+D38</f>
        <v>497297.79</v>
      </c>
      <c r="O38" s="21" t="n">
        <f aca="false">J38+E38</f>
        <v>497297.79</v>
      </c>
      <c r="P38" s="22" t="n">
        <f aca="false">O38/N38*100</f>
        <v>100</v>
      </c>
      <c r="Q38" s="23" t="n">
        <f aca="false">O38/M38*100</f>
        <v>107.777032796461</v>
      </c>
    </row>
    <row r="39" s="29" customFormat="true" ht="21" hidden="false" customHeight="true" outlineLevel="0" collapsed="false">
      <c r="A39" s="25" t="s">
        <v>61</v>
      </c>
      <c r="B39" s="26" t="s">
        <v>62</v>
      </c>
      <c r="C39" s="32" t="n">
        <v>2671116.62</v>
      </c>
      <c r="D39" s="32" t="n">
        <v>3423541</v>
      </c>
      <c r="E39" s="32" t="n">
        <v>3185991.31</v>
      </c>
      <c r="F39" s="28" t="n">
        <f aca="false">E39/D39*100</f>
        <v>93.061286837225</v>
      </c>
      <c r="G39" s="28" t="n">
        <f aca="false">E39/C39*100</f>
        <v>119.275634996423</v>
      </c>
      <c r="H39" s="32"/>
      <c r="I39" s="32"/>
      <c r="J39" s="32"/>
      <c r="K39" s="33"/>
      <c r="L39" s="33"/>
      <c r="M39" s="21" t="n">
        <f aca="false">H39+C39</f>
        <v>2671116.62</v>
      </c>
      <c r="N39" s="21" t="n">
        <f aca="false">I39+D39</f>
        <v>3423541</v>
      </c>
      <c r="O39" s="21" t="n">
        <f aca="false">J39+E39</f>
        <v>3185991.31</v>
      </c>
      <c r="P39" s="22" t="n">
        <f aca="false">O39/N39*100</f>
        <v>93.061286837225</v>
      </c>
      <c r="Q39" s="23" t="n">
        <f aca="false">O39/M39*100</f>
        <v>119.275634996423</v>
      </c>
    </row>
    <row r="40" s="24" customFormat="true" ht="33" hidden="false" customHeight="true" outlineLevel="0" collapsed="false">
      <c r="A40" s="16" t="s">
        <v>63</v>
      </c>
      <c r="B40" s="17" t="s">
        <v>64</v>
      </c>
      <c r="C40" s="18" t="n">
        <f aca="false">SUM(C41:C63)</f>
        <v>174283554.94</v>
      </c>
      <c r="D40" s="18" t="n">
        <f aca="false">SUM(D41:D63)</f>
        <v>18397044.62</v>
      </c>
      <c r="E40" s="18" t="n">
        <f aca="false">SUM(E41:E63)</f>
        <v>17688982.4</v>
      </c>
      <c r="F40" s="19" t="n">
        <f aca="false">E40/D40*100</f>
        <v>96.1512175752933</v>
      </c>
      <c r="G40" s="19" t="n">
        <f aca="false">E40/C40*100</f>
        <v>10.1495418808101</v>
      </c>
      <c r="H40" s="18" t="n">
        <f aca="false">SUM(H41:H63)</f>
        <v>614513.41</v>
      </c>
      <c r="I40" s="18" t="n">
        <f aca="false">SUM(I41:I63)</f>
        <v>7010334.45</v>
      </c>
      <c r="J40" s="18" t="n">
        <f aca="false">SUM(J41:J63)</f>
        <v>6841893.57</v>
      </c>
      <c r="K40" s="20" t="n">
        <f aca="false">J40/I40*100</f>
        <v>97.5972490157014</v>
      </c>
      <c r="L40" s="20" t="n">
        <f aca="false">J40/H40*100</f>
        <v>1113.38393250035</v>
      </c>
      <c r="M40" s="21" t="n">
        <f aca="false">H40+C40</f>
        <v>174898068.35</v>
      </c>
      <c r="N40" s="21" t="n">
        <f aca="false">I40+D40</f>
        <v>25407379.07</v>
      </c>
      <c r="O40" s="21" t="n">
        <f aca="false">J40+E40</f>
        <v>24530875.97</v>
      </c>
      <c r="P40" s="22" t="n">
        <f aca="false">O40/N40*100</f>
        <v>96.5502026100955</v>
      </c>
      <c r="Q40" s="23" t="n">
        <f aca="false">O40/M40*100</f>
        <v>14.0258129786257</v>
      </c>
    </row>
    <row r="41" s="34" customFormat="true" ht="19.5" hidden="false" customHeight="true" outlineLevel="0" collapsed="false">
      <c r="A41" s="41" t="s">
        <v>65</v>
      </c>
      <c r="B41" s="42"/>
      <c r="C41" s="43" t="n">
        <f aca="false">8758846.76+46267994.29+867616.75+64560935.22+33044185.71+1769277.06</f>
        <v>155268855.79</v>
      </c>
      <c r="D41" s="43"/>
      <c r="E41" s="43"/>
      <c r="F41" s="28"/>
      <c r="G41" s="28" t="n">
        <f aca="false">E41/C41*100</f>
        <v>0</v>
      </c>
      <c r="H41" s="43"/>
      <c r="I41" s="43"/>
      <c r="J41" s="43"/>
      <c r="K41" s="33"/>
      <c r="L41" s="33"/>
      <c r="M41" s="21" t="n">
        <f aca="false">H41+C41</f>
        <v>155268855.79</v>
      </c>
      <c r="N41" s="21" t="n">
        <f aca="false">I41+D41</f>
        <v>0</v>
      </c>
      <c r="O41" s="21" t="n">
        <f aca="false">J41+E41</f>
        <v>0</v>
      </c>
      <c r="P41" s="22" t="e">
        <f aca="false">O41/N41*100</f>
        <v>#DIV/0!</v>
      </c>
      <c r="Q41" s="23" t="n">
        <f aca="false">O41/M41*100</f>
        <v>0</v>
      </c>
    </row>
    <row r="42" s="29" customFormat="true" ht="33.75" hidden="false" customHeight="true" outlineLevel="0" collapsed="false">
      <c r="A42" s="25" t="s">
        <v>66</v>
      </c>
      <c r="B42" s="26" t="s">
        <v>67</v>
      </c>
      <c r="C42" s="32" t="n">
        <v>24959.94</v>
      </c>
      <c r="D42" s="32" t="n">
        <v>53000</v>
      </c>
      <c r="E42" s="32" t="n">
        <v>5035.67</v>
      </c>
      <c r="F42" s="28" t="n">
        <f aca="false">E42/D42*100</f>
        <v>9.5012641509434</v>
      </c>
      <c r="G42" s="28" t="n">
        <f aca="false">E42/C42*100</f>
        <v>20.1750084335139</v>
      </c>
      <c r="H42" s="32"/>
      <c r="I42" s="32"/>
      <c r="J42" s="32"/>
      <c r="K42" s="33"/>
      <c r="L42" s="33"/>
      <c r="M42" s="21" t="n">
        <f aca="false">H42+C42</f>
        <v>24959.94</v>
      </c>
      <c r="N42" s="21" t="n">
        <f aca="false">I42+D42</f>
        <v>53000</v>
      </c>
      <c r="O42" s="21" t="n">
        <f aca="false">J42+E42</f>
        <v>5035.67</v>
      </c>
      <c r="P42" s="22" t="n">
        <f aca="false">O42/N42*100</f>
        <v>9.5012641509434</v>
      </c>
      <c r="Q42" s="23" t="n">
        <f aca="false">O42/M42*100</f>
        <v>20.1750084335139</v>
      </c>
    </row>
    <row r="43" s="29" customFormat="true" ht="22.5" hidden="false" customHeight="true" outlineLevel="0" collapsed="false">
      <c r="A43" s="25" t="s">
        <v>68</v>
      </c>
      <c r="B43" s="26" t="n">
        <v>3032</v>
      </c>
      <c r="C43" s="32" t="n">
        <v>54414.22</v>
      </c>
      <c r="D43" s="32" t="n">
        <v>63000</v>
      </c>
      <c r="E43" s="32" t="n">
        <v>53816.89</v>
      </c>
      <c r="F43" s="28" t="n">
        <f aca="false">E43/D43*100</f>
        <v>85.4236349206349</v>
      </c>
      <c r="G43" s="28" t="n">
        <f aca="false">E43/C43*100</f>
        <v>98.9022538593772</v>
      </c>
      <c r="H43" s="32"/>
      <c r="I43" s="32"/>
      <c r="J43" s="32"/>
      <c r="K43" s="33"/>
      <c r="L43" s="33"/>
      <c r="M43" s="21" t="n">
        <f aca="false">H43+C43</f>
        <v>54414.22</v>
      </c>
      <c r="N43" s="21" t="n">
        <f aca="false">I43+D43</f>
        <v>63000</v>
      </c>
      <c r="O43" s="21" t="n">
        <f aca="false">J43+E43</f>
        <v>53816.89</v>
      </c>
      <c r="P43" s="22" t="n">
        <f aca="false">O43/N43*100</f>
        <v>85.4236349206349</v>
      </c>
      <c r="Q43" s="23"/>
    </row>
    <row r="44" s="34" customFormat="true" ht="31.5" hidden="false" customHeight="true" outlineLevel="0" collapsed="false">
      <c r="A44" s="44" t="s">
        <v>69</v>
      </c>
      <c r="B44" s="31" t="n">
        <v>3033</v>
      </c>
      <c r="C44" s="27" t="n">
        <v>1000000</v>
      </c>
      <c r="D44" s="27" t="n">
        <v>1000000</v>
      </c>
      <c r="E44" s="27" t="n">
        <v>1000000</v>
      </c>
      <c r="F44" s="28" t="n">
        <f aca="false">E44/D44*100</f>
        <v>100</v>
      </c>
      <c r="G44" s="28" t="n">
        <f aca="false">E44/C44*100</f>
        <v>100</v>
      </c>
      <c r="H44" s="27"/>
      <c r="I44" s="27"/>
      <c r="J44" s="27"/>
      <c r="K44" s="33"/>
      <c r="L44" s="33"/>
      <c r="M44" s="21" t="n">
        <f aca="false">H44+C44</f>
        <v>1000000</v>
      </c>
      <c r="N44" s="21" t="n">
        <f aca="false">I44+D44</f>
        <v>1000000</v>
      </c>
      <c r="O44" s="21" t="n">
        <f aca="false">J44+E44</f>
        <v>1000000</v>
      </c>
      <c r="P44" s="22" t="n">
        <f aca="false">O44/N44*100</f>
        <v>100</v>
      </c>
      <c r="Q44" s="23" t="n">
        <f aca="false">O44/M44*100</f>
        <v>100</v>
      </c>
    </row>
    <row r="45" s="34" customFormat="true" ht="31.5" hidden="false" customHeight="true" outlineLevel="0" collapsed="false">
      <c r="A45" s="44" t="s">
        <v>70</v>
      </c>
      <c r="B45" s="31" t="s">
        <v>71</v>
      </c>
      <c r="C45" s="27"/>
      <c r="D45" s="27" t="n">
        <v>200000</v>
      </c>
      <c r="E45" s="27" t="n">
        <v>55801.45</v>
      </c>
      <c r="F45" s="28" t="n">
        <f aca="false">E45/D45*100</f>
        <v>27.900725</v>
      </c>
      <c r="G45" s="28"/>
      <c r="H45" s="27"/>
      <c r="I45" s="27"/>
      <c r="J45" s="27"/>
      <c r="K45" s="33"/>
      <c r="L45" s="33"/>
      <c r="M45" s="21" t="n">
        <f aca="false">H45+C45</f>
        <v>0</v>
      </c>
      <c r="N45" s="21" t="n">
        <f aca="false">I45+D45</f>
        <v>200000</v>
      </c>
      <c r="O45" s="21" t="n">
        <f aca="false">J45+E45</f>
        <v>55801.45</v>
      </c>
      <c r="P45" s="22" t="n">
        <f aca="false">O45/N45*100</f>
        <v>27.900725</v>
      </c>
      <c r="Q45" s="23"/>
    </row>
    <row r="46" s="34" customFormat="true" ht="31.5" hidden="false" customHeight="true" outlineLevel="0" collapsed="false">
      <c r="A46" s="44" t="s">
        <v>72</v>
      </c>
      <c r="B46" s="31" t="s">
        <v>73</v>
      </c>
      <c r="C46" s="27" t="n">
        <v>5808400</v>
      </c>
      <c r="D46" s="27" t="n">
        <v>2405233</v>
      </c>
      <c r="E46" s="27" t="n">
        <v>2405229.84</v>
      </c>
      <c r="F46" s="28" t="n">
        <f aca="false">E46/D46*100</f>
        <v>99.9998686197969</v>
      </c>
      <c r="G46" s="28" t="n">
        <f aca="false">E46/C46*100</f>
        <v>41.4095076096688</v>
      </c>
      <c r="H46" s="27"/>
      <c r="I46" s="27"/>
      <c r="J46" s="27"/>
      <c r="K46" s="33"/>
      <c r="L46" s="33"/>
      <c r="M46" s="21" t="n">
        <f aca="false">H46+C46</f>
        <v>5808400</v>
      </c>
      <c r="N46" s="21" t="n">
        <f aca="false">I46+D46</f>
        <v>2405233</v>
      </c>
      <c r="O46" s="21" t="n">
        <f aca="false">J46+E46</f>
        <v>2405229.84</v>
      </c>
      <c r="P46" s="22" t="n">
        <f aca="false">O46/N46*100</f>
        <v>99.9998686197969</v>
      </c>
      <c r="Q46" s="23" t="n">
        <f aca="false">O46/M46*100</f>
        <v>41.4095076096688</v>
      </c>
    </row>
    <row r="47" s="34" customFormat="true" ht="31.5" hidden="false" customHeight="true" outlineLevel="0" collapsed="false">
      <c r="A47" s="44" t="s">
        <v>74</v>
      </c>
      <c r="B47" s="31" t="s">
        <v>75</v>
      </c>
      <c r="C47" s="27" t="n">
        <v>20226.05</v>
      </c>
      <c r="D47" s="27" t="n">
        <v>65362</v>
      </c>
      <c r="E47" s="27" t="n">
        <v>18426.75</v>
      </c>
      <c r="F47" s="28" t="n">
        <f aca="false">E47/D47*100</f>
        <v>28.1918392950032</v>
      </c>
      <c r="G47" s="28" t="n">
        <f aca="false">E47/C47*100</f>
        <v>91.1040465142724</v>
      </c>
      <c r="H47" s="27"/>
      <c r="I47" s="27"/>
      <c r="J47" s="27"/>
      <c r="K47" s="33"/>
      <c r="L47" s="33"/>
      <c r="M47" s="21" t="n">
        <f aca="false">H47+C47</f>
        <v>20226.05</v>
      </c>
      <c r="N47" s="21" t="n">
        <f aca="false">I47+D47</f>
        <v>65362</v>
      </c>
      <c r="O47" s="21" t="n">
        <f aca="false">J47+E47</f>
        <v>18426.75</v>
      </c>
      <c r="P47" s="22" t="n">
        <f aca="false">O47/N47*100</f>
        <v>28.1918392950032</v>
      </c>
      <c r="Q47" s="23" t="n">
        <f aca="false">O47/M47*100</f>
        <v>91.1040465142724</v>
      </c>
    </row>
    <row r="48" s="34" customFormat="true" ht="31.5" hidden="false" customHeight="true" outlineLevel="0" collapsed="false">
      <c r="A48" s="44" t="s">
        <v>76</v>
      </c>
      <c r="B48" s="31" t="s">
        <v>77</v>
      </c>
      <c r="C48" s="27" t="n">
        <v>26257.52</v>
      </c>
      <c r="D48" s="27" t="n">
        <v>29460</v>
      </c>
      <c r="E48" s="27" t="n">
        <v>11436.24</v>
      </c>
      <c r="F48" s="28" t="n">
        <f aca="false">E48/D48*100</f>
        <v>38.8195519348269</v>
      </c>
      <c r="G48" s="28" t="n">
        <f aca="false">E48/C48*100</f>
        <v>43.5541513440721</v>
      </c>
      <c r="H48" s="27"/>
      <c r="I48" s="27"/>
      <c r="J48" s="27"/>
      <c r="K48" s="33"/>
      <c r="L48" s="33"/>
      <c r="M48" s="21" t="n">
        <f aca="false">H48+C48</f>
        <v>26257.52</v>
      </c>
      <c r="N48" s="21" t="n">
        <f aca="false">I48+D48</f>
        <v>29460</v>
      </c>
      <c r="O48" s="21" t="n">
        <f aca="false">J48+E48</f>
        <v>11436.24</v>
      </c>
      <c r="P48" s="22" t="n">
        <f aca="false">O48/N48*100</f>
        <v>38.8195519348269</v>
      </c>
      <c r="Q48" s="23" t="n">
        <f aca="false">O48/M48*100</f>
        <v>43.5541513440721</v>
      </c>
    </row>
    <row r="49" s="29" customFormat="true" ht="47.25" hidden="false" customHeight="false" outlineLevel="0" collapsed="false">
      <c r="A49" s="25" t="s">
        <v>78</v>
      </c>
      <c r="B49" s="26" t="n">
        <v>3104</v>
      </c>
      <c r="C49" s="32" t="n">
        <v>3070798.19</v>
      </c>
      <c r="D49" s="32" t="n">
        <v>3912841</v>
      </c>
      <c r="E49" s="32" t="n">
        <v>3897659.09</v>
      </c>
      <c r="F49" s="28" t="n">
        <f aca="false">E49/D49*100</f>
        <v>99.6119977785962</v>
      </c>
      <c r="G49" s="28" t="n">
        <f aca="false">E49/C49*100</f>
        <v>126.926578981734</v>
      </c>
      <c r="H49" s="32" t="n">
        <v>25892.19</v>
      </c>
      <c r="I49" s="32" t="n">
        <v>144873.59</v>
      </c>
      <c r="J49" s="32" t="n">
        <v>141375.29</v>
      </c>
      <c r="K49" s="33" t="n">
        <f aca="false">J49/I49*100</f>
        <v>97.5852741690187</v>
      </c>
      <c r="L49" s="33" t="n">
        <f aca="false">J49/H49*100</f>
        <v>546.01518836375</v>
      </c>
      <c r="M49" s="21" t="n">
        <f aca="false">H49+C49</f>
        <v>3096690.38</v>
      </c>
      <c r="N49" s="21" t="n">
        <f aca="false">I49+D49</f>
        <v>4057714.59</v>
      </c>
      <c r="O49" s="21" t="n">
        <f aca="false">J49+E49</f>
        <v>4039034.38</v>
      </c>
      <c r="P49" s="22" t="n">
        <f aca="false">O49/N49*100</f>
        <v>99.5396371630958</v>
      </c>
      <c r="Q49" s="23" t="n">
        <f aca="false">O49/M49*100</f>
        <v>130.4306819334</v>
      </c>
    </row>
    <row r="50" s="29" customFormat="true" ht="35.25" hidden="false" customHeight="true" outlineLevel="0" collapsed="false">
      <c r="A50" s="25" t="s">
        <v>79</v>
      </c>
      <c r="B50" s="26" t="n">
        <v>3105</v>
      </c>
      <c r="C50" s="32" t="n">
        <v>1857589.34</v>
      </c>
      <c r="D50" s="32" t="n">
        <v>2523483</v>
      </c>
      <c r="E50" s="32" t="n">
        <v>2441983.21</v>
      </c>
      <c r="F50" s="28" t="n">
        <f aca="false">E50/D50*100</f>
        <v>96.7703451935282</v>
      </c>
      <c r="G50" s="28" t="n">
        <f aca="false">E50/C50*100</f>
        <v>131.459798859526</v>
      </c>
      <c r="H50" s="32" t="n">
        <v>563117.22</v>
      </c>
      <c r="I50" s="32" t="n">
        <v>736117.28</v>
      </c>
      <c r="J50" s="32" t="n">
        <v>572721.46</v>
      </c>
      <c r="K50" s="33" t="n">
        <f aca="false">J50/I50*100</f>
        <v>77.8030180190852</v>
      </c>
      <c r="L50" s="33" t="n">
        <f aca="false">J50/H50*100</f>
        <v>101.70554897966</v>
      </c>
      <c r="M50" s="21" t="n">
        <f aca="false">H50+C50</f>
        <v>2420706.56</v>
      </c>
      <c r="N50" s="21" t="n">
        <f aca="false">I50+D50</f>
        <v>3259600.28</v>
      </c>
      <c r="O50" s="21" t="n">
        <f aca="false">J50+E50</f>
        <v>3014704.67</v>
      </c>
      <c r="P50" s="22" t="n">
        <f aca="false">O50/N50*100</f>
        <v>92.4869435217989</v>
      </c>
      <c r="Q50" s="23" t="n">
        <f aca="false">O50/M50*100</f>
        <v>124.538212099529</v>
      </c>
    </row>
    <row r="51" s="29" customFormat="true" ht="64.5" hidden="false" customHeight="true" outlineLevel="0" collapsed="false">
      <c r="A51" s="25" t="s">
        <v>80</v>
      </c>
      <c r="B51" s="26" t="s">
        <v>81</v>
      </c>
      <c r="C51" s="32" t="n">
        <v>100000</v>
      </c>
      <c r="D51" s="32"/>
      <c r="E51" s="32"/>
      <c r="F51" s="28"/>
      <c r="G51" s="28" t="n">
        <f aca="false">E51/C51*100</f>
        <v>0</v>
      </c>
      <c r="H51" s="32"/>
      <c r="I51" s="32"/>
      <c r="J51" s="32"/>
      <c r="K51" s="33"/>
      <c r="L51" s="33"/>
      <c r="M51" s="21" t="n">
        <f aca="false">H51+C51</f>
        <v>100000</v>
      </c>
      <c r="N51" s="21" t="n">
        <f aca="false">I51+D51</f>
        <v>0</v>
      </c>
      <c r="O51" s="21" t="n">
        <f aca="false">J51+E51</f>
        <v>0</v>
      </c>
      <c r="P51" s="22"/>
      <c r="Q51" s="23" t="n">
        <f aca="false">O51/M51*100</f>
        <v>0</v>
      </c>
    </row>
    <row r="52" s="29" customFormat="true" ht="35.25" hidden="false" customHeight="true" outlineLevel="0" collapsed="false">
      <c r="A52" s="25" t="s">
        <v>82</v>
      </c>
      <c r="B52" s="26" t="s">
        <v>83</v>
      </c>
      <c r="C52" s="32" t="n">
        <v>28980</v>
      </c>
      <c r="D52" s="32" t="n">
        <v>35000</v>
      </c>
      <c r="E52" s="32" t="n">
        <v>35000</v>
      </c>
      <c r="F52" s="28" t="n">
        <f aca="false">E52/D52*100</f>
        <v>100</v>
      </c>
      <c r="G52" s="28" t="n">
        <f aca="false">E52/C52*100</f>
        <v>120.772946859903</v>
      </c>
      <c r="H52" s="32"/>
      <c r="I52" s="32"/>
      <c r="J52" s="32"/>
      <c r="K52" s="33"/>
      <c r="L52" s="33"/>
      <c r="M52" s="21" t="n">
        <f aca="false">H52+C52</f>
        <v>28980</v>
      </c>
      <c r="N52" s="21" t="n">
        <f aca="false">I52+D52</f>
        <v>35000</v>
      </c>
      <c r="O52" s="21" t="n">
        <f aca="false">J52+E52</f>
        <v>35000</v>
      </c>
      <c r="P52" s="22" t="n">
        <f aca="false">O52/N52*100</f>
        <v>100</v>
      </c>
      <c r="Q52" s="23" t="n">
        <f aca="false">O52/M52*100</f>
        <v>120.772946859903</v>
      </c>
    </row>
    <row r="53" s="29" customFormat="true" ht="32.25" hidden="false" customHeight="true" outlineLevel="0" collapsed="false">
      <c r="A53" s="25" t="s">
        <v>84</v>
      </c>
      <c r="B53" s="26" t="n">
        <v>3121</v>
      </c>
      <c r="C53" s="32" t="n">
        <v>449774.21</v>
      </c>
      <c r="D53" s="32" t="n">
        <v>531193</v>
      </c>
      <c r="E53" s="32" t="n">
        <v>523526.99</v>
      </c>
      <c r="F53" s="28" t="n">
        <f aca="false">E53/D53*100</f>
        <v>98.5568315094514</v>
      </c>
      <c r="G53" s="28" t="n">
        <f aca="false">E53/C53*100</f>
        <v>116.397734320961</v>
      </c>
      <c r="H53" s="32"/>
      <c r="I53" s="32"/>
      <c r="J53" s="32"/>
      <c r="K53" s="33"/>
      <c r="L53" s="33"/>
      <c r="M53" s="21" t="n">
        <f aca="false">H53+C53</f>
        <v>449774.21</v>
      </c>
      <c r="N53" s="21" t="n">
        <f aca="false">I53+D53</f>
        <v>531193</v>
      </c>
      <c r="O53" s="21" t="n">
        <f aca="false">J53+E53</f>
        <v>523526.99</v>
      </c>
      <c r="P53" s="22" t="n">
        <f aca="false">O53/N53*100</f>
        <v>98.5568315094514</v>
      </c>
      <c r="Q53" s="23" t="n">
        <f aca="false">O53/M53*100</f>
        <v>116.397734320961</v>
      </c>
    </row>
    <row r="54" s="29" customFormat="true" ht="32.25" hidden="false" customHeight="true" outlineLevel="0" collapsed="false">
      <c r="A54" s="25" t="s">
        <v>85</v>
      </c>
      <c r="B54" s="26" t="s">
        <v>86</v>
      </c>
      <c r="C54" s="32" t="n">
        <v>9995.33</v>
      </c>
      <c r="D54" s="32" t="n">
        <v>10000</v>
      </c>
      <c r="E54" s="32" t="n">
        <v>9999.05</v>
      </c>
      <c r="F54" s="28" t="n">
        <f aca="false">E54/D54*100</f>
        <v>99.9905</v>
      </c>
      <c r="G54" s="28" t="n">
        <f aca="false">E54/C54*100</f>
        <v>100.037217380517</v>
      </c>
      <c r="H54" s="32"/>
      <c r="I54" s="32"/>
      <c r="J54" s="32"/>
      <c r="K54" s="33"/>
      <c r="L54" s="33"/>
      <c r="M54" s="21" t="n">
        <f aca="false">H54+C54</f>
        <v>9995.33</v>
      </c>
      <c r="N54" s="21" t="n">
        <f aca="false">I54+D54</f>
        <v>10000</v>
      </c>
      <c r="O54" s="21" t="n">
        <f aca="false">J54+E54</f>
        <v>9999.05</v>
      </c>
      <c r="P54" s="22"/>
      <c r="Q54" s="23"/>
    </row>
    <row r="55" s="29" customFormat="true" ht="55.5" hidden="false" customHeight="true" outlineLevel="0" collapsed="false">
      <c r="A55" s="45" t="s">
        <v>87</v>
      </c>
      <c r="B55" s="26" t="n">
        <v>3140</v>
      </c>
      <c r="C55" s="32" t="n">
        <v>2765569.83</v>
      </c>
      <c r="D55" s="32" t="n">
        <v>823715</v>
      </c>
      <c r="E55" s="32" t="n">
        <v>767855</v>
      </c>
      <c r="F55" s="28" t="n">
        <f aca="false">E55/D55*100</f>
        <v>93.2185282530973</v>
      </c>
      <c r="G55" s="28" t="n">
        <f aca="false">E55/C55*100</f>
        <v>27.7648024530265</v>
      </c>
      <c r="H55" s="32"/>
      <c r="I55" s="32"/>
      <c r="J55" s="32"/>
      <c r="K55" s="33"/>
      <c r="L55" s="33"/>
      <c r="M55" s="21" t="n">
        <f aca="false">H55+C55</f>
        <v>2765569.83</v>
      </c>
      <c r="N55" s="21" t="n">
        <f aca="false">I55+D55</f>
        <v>823715</v>
      </c>
      <c r="O55" s="21" t="n">
        <f aca="false">J55+E55</f>
        <v>767855</v>
      </c>
      <c r="P55" s="22" t="n">
        <f aca="false">O55/N55*100</f>
        <v>93.2185282530973</v>
      </c>
      <c r="Q55" s="23" t="n">
        <f aca="false">O55/M55*100</f>
        <v>27.7648024530265</v>
      </c>
    </row>
    <row r="56" s="29" customFormat="true" ht="69.75" hidden="false" customHeight="true" outlineLevel="0" collapsed="false">
      <c r="A56" s="25" t="s">
        <v>88</v>
      </c>
      <c r="B56" s="26" t="s">
        <v>89</v>
      </c>
      <c r="C56" s="32" t="n">
        <v>696517.91</v>
      </c>
      <c r="D56" s="32" t="n">
        <v>361650</v>
      </c>
      <c r="E56" s="32" t="n">
        <v>343520</v>
      </c>
      <c r="F56" s="28" t="n">
        <f aca="false">E56/D56*100</f>
        <v>94.9868657541822</v>
      </c>
      <c r="G56" s="28" t="n">
        <f aca="false">E56/C56*100</f>
        <v>49.3196219462612</v>
      </c>
      <c r="H56" s="32"/>
      <c r="I56" s="32"/>
      <c r="J56" s="32"/>
      <c r="K56" s="33"/>
      <c r="L56" s="33"/>
      <c r="M56" s="21" t="n">
        <f aca="false">H56+C56</f>
        <v>696517.91</v>
      </c>
      <c r="N56" s="21" t="n">
        <f aca="false">I56+D56</f>
        <v>361650</v>
      </c>
      <c r="O56" s="21" t="n">
        <f aca="false">J56+E56</f>
        <v>343520</v>
      </c>
      <c r="P56" s="22" t="n">
        <f aca="false">O56/N56*100</f>
        <v>94.9868657541822</v>
      </c>
      <c r="Q56" s="23" t="n">
        <f aca="false">O56/M56*100</f>
        <v>49.3196219462612</v>
      </c>
    </row>
    <row r="57" s="29" customFormat="true" ht="47.25" hidden="false" customHeight="false" outlineLevel="0" collapsed="false">
      <c r="A57" s="25" t="s">
        <v>90</v>
      </c>
      <c r="B57" s="26" t="s">
        <v>91</v>
      </c>
      <c r="C57" s="32" t="n">
        <v>17258.05</v>
      </c>
      <c r="D57" s="32" t="n">
        <v>20459</v>
      </c>
      <c r="E57" s="32" t="n">
        <v>18109.69</v>
      </c>
      <c r="F57" s="28" t="n">
        <f aca="false">E57/D57*100</f>
        <v>88.516985189892</v>
      </c>
      <c r="G57" s="28" t="n">
        <f aca="false">E57/C57*100</f>
        <v>104.934740599315</v>
      </c>
      <c r="H57" s="32"/>
      <c r="I57" s="32"/>
      <c r="J57" s="32"/>
      <c r="K57" s="33"/>
      <c r="L57" s="33"/>
      <c r="M57" s="21" t="n">
        <f aca="false">H57+C57</f>
        <v>17258.05</v>
      </c>
      <c r="N57" s="21" t="n">
        <f aca="false">I57+D57</f>
        <v>20459</v>
      </c>
      <c r="O57" s="21" t="n">
        <f aca="false">J57+E57</f>
        <v>18109.69</v>
      </c>
      <c r="P57" s="22" t="n">
        <f aca="false">O57/N57*100</f>
        <v>88.516985189892</v>
      </c>
      <c r="Q57" s="23" t="n">
        <f aca="false">O57/M57*100</f>
        <v>104.934740599315</v>
      </c>
    </row>
    <row r="58" s="29" customFormat="true" ht="15.75" hidden="false" customHeight="false" outlineLevel="0" collapsed="false">
      <c r="A58" s="25" t="s">
        <v>92</v>
      </c>
      <c r="B58" s="26" t="s">
        <v>93</v>
      </c>
      <c r="C58" s="32"/>
      <c r="D58" s="32" t="n">
        <v>200</v>
      </c>
      <c r="E58" s="32"/>
      <c r="F58" s="28" t="n">
        <f aca="false">E58/D58*100</f>
        <v>0</v>
      </c>
      <c r="G58" s="28"/>
      <c r="H58" s="32"/>
      <c r="I58" s="32"/>
      <c r="J58" s="32"/>
      <c r="K58" s="33"/>
      <c r="L58" s="33"/>
      <c r="M58" s="21" t="n">
        <f aca="false">H58+C58</f>
        <v>0</v>
      </c>
      <c r="N58" s="21" t="n">
        <f aca="false">I58+D58</f>
        <v>200</v>
      </c>
      <c r="O58" s="21" t="n">
        <f aca="false">J58+E58</f>
        <v>0</v>
      </c>
      <c r="P58" s="22" t="n">
        <f aca="false">O58/N58*100</f>
        <v>0</v>
      </c>
      <c r="Q58" s="23"/>
    </row>
    <row r="59" s="29" customFormat="true" ht="63" hidden="false" customHeight="false" outlineLevel="0" collapsed="false">
      <c r="A59" s="25" t="s">
        <v>94</v>
      </c>
      <c r="B59" s="26" t="s">
        <v>95</v>
      </c>
      <c r="C59" s="32" t="n">
        <v>21922.74</v>
      </c>
      <c r="D59" s="32" t="n">
        <v>27398</v>
      </c>
      <c r="E59" s="32" t="n">
        <v>27398</v>
      </c>
      <c r="F59" s="28" t="n">
        <f aca="false">E59/D59*100</f>
        <v>100</v>
      </c>
      <c r="G59" s="28" t="n">
        <f aca="false">E59/C59*100</f>
        <v>124.975254005658</v>
      </c>
      <c r="H59" s="32"/>
      <c r="I59" s="32"/>
      <c r="J59" s="32"/>
      <c r="K59" s="33"/>
      <c r="L59" s="33"/>
      <c r="M59" s="21" t="n">
        <f aca="false">H59+C59</f>
        <v>21922.74</v>
      </c>
      <c r="N59" s="21" t="n">
        <f aca="false">I59+D59</f>
        <v>27398</v>
      </c>
      <c r="O59" s="21" t="n">
        <f aca="false">J59+E59</f>
        <v>27398</v>
      </c>
      <c r="P59" s="22" t="n">
        <f aca="false">O59/N59*100</f>
        <v>100</v>
      </c>
      <c r="Q59" s="23" t="n">
        <f aca="false">O59/M59*100</f>
        <v>124.975254005658</v>
      </c>
    </row>
    <row r="60" s="29" customFormat="true" ht="31.5" hidden="false" customHeight="false" outlineLevel="0" collapsed="false">
      <c r="A60" s="25" t="s">
        <v>96</v>
      </c>
      <c r="B60" s="26" t="s">
        <v>97</v>
      </c>
      <c r="C60" s="32" t="n">
        <v>666852.99</v>
      </c>
      <c r="D60" s="32" t="n">
        <v>641488</v>
      </c>
      <c r="E60" s="32" t="n">
        <v>570547.07</v>
      </c>
      <c r="F60" s="28" t="n">
        <f aca="false">E60/D60*100</f>
        <v>88.9411914174544</v>
      </c>
      <c r="G60" s="28" t="n">
        <f aca="false">E60/C60*100</f>
        <v>85.5581482809277</v>
      </c>
      <c r="H60" s="32"/>
      <c r="I60" s="32"/>
      <c r="J60" s="32"/>
      <c r="K60" s="33"/>
      <c r="L60" s="33"/>
      <c r="M60" s="21" t="n">
        <f aca="false">H60+C60</f>
        <v>666852.99</v>
      </c>
      <c r="N60" s="21" t="n">
        <f aca="false">I60+D60</f>
        <v>641488</v>
      </c>
      <c r="O60" s="21" t="n">
        <f aca="false">J60+E60</f>
        <v>570547.07</v>
      </c>
      <c r="P60" s="22" t="n">
        <f aca="false">O60/N60*100</f>
        <v>88.9411914174544</v>
      </c>
      <c r="Q60" s="23" t="n">
        <f aca="false">O60/M60*100</f>
        <v>85.5581482809277</v>
      </c>
    </row>
    <row r="61" s="29" customFormat="true" ht="183" hidden="false" customHeight="true" outlineLevel="0" collapsed="false">
      <c r="A61" s="25" t="s">
        <v>98</v>
      </c>
      <c r="B61" s="26" t="s">
        <v>99</v>
      </c>
      <c r="C61" s="32"/>
      <c r="D61" s="32"/>
      <c r="E61" s="32"/>
      <c r="F61" s="28"/>
      <c r="G61" s="28"/>
      <c r="H61" s="32"/>
      <c r="I61" s="32" t="n">
        <v>5799664.84</v>
      </c>
      <c r="J61" s="32" t="n">
        <v>5798118.72</v>
      </c>
      <c r="K61" s="33"/>
      <c r="L61" s="33"/>
      <c r="M61" s="21" t="n">
        <f aca="false">H61+C61</f>
        <v>0</v>
      </c>
      <c r="N61" s="21" t="n">
        <f aca="false">I61+D61</f>
        <v>5799664.84</v>
      </c>
      <c r="O61" s="21" t="n">
        <f aca="false">J61+E61</f>
        <v>5798118.72</v>
      </c>
      <c r="P61" s="22" t="n">
        <f aca="false">O61/N61*100</f>
        <v>99.9733412181108</v>
      </c>
      <c r="Q61" s="23" t="e">
        <f aca="false">O61/M61*100</f>
        <v>#DIV/0!</v>
      </c>
    </row>
    <row r="62" s="29" customFormat="true" ht="31.5" hidden="false" customHeight="false" outlineLevel="0" collapsed="false">
      <c r="A62" s="25" t="s">
        <v>100</v>
      </c>
      <c r="B62" s="26" t="s">
        <v>101</v>
      </c>
      <c r="C62" s="32" t="n">
        <v>1727540.88</v>
      </c>
      <c r="D62" s="32" t="n">
        <v>2340732</v>
      </c>
      <c r="E62" s="32" t="n">
        <v>2328006.77</v>
      </c>
      <c r="F62" s="28" t="n">
        <f aca="false">E62/D62*100</f>
        <v>99.4563568148767</v>
      </c>
      <c r="G62" s="28" t="n">
        <f aca="false">E62/C62*100</f>
        <v>134.758418567785</v>
      </c>
      <c r="H62" s="32" t="n">
        <v>10504</v>
      </c>
      <c r="I62" s="32" t="n">
        <v>329678.74</v>
      </c>
      <c r="J62" s="32" t="n">
        <v>329678.1</v>
      </c>
      <c r="K62" s="33" t="n">
        <f aca="false">J62/I62*100</f>
        <v>99.9998058716192</v>
      </c>
      <c r="L62" s="33" t="n">
        <f aca="false">J62/H62*100</f>
        <v>3138.59577303884</v>
      </c>
      <c r="M62" s="21" t="n">
        <f aca="false">H62+C62</f>
        <v>1738044.88</v>
      </c>
      <c r="N62" s="21" t="n">
        <f aca="false">I62+D62</f>
        <v>2670410.74</v>
      </c>
      <c r="O62" s="21" t="n">
        <f aca="false">J62+E62</f>
        <v>2657684.87</v>
      </c>
      <c r="P62" s="22" t="n">
        <f aca="false">O62/N62*100</f>
        <v>99.5234489657572</v>
      </c>
      <c r="Q62" s="23" t="n">
        <f aca="false">O62/M62*100</f>
        <v>152.912326982028</v>
      </c>
    </row>
    <row r="63" s="29" customFormat="true" ht="15.75" hidden="false" customHeight="false" outlineLevel="0" collapsed="false">
      <c r="A63" s="25" t="s">
        <v>102</v>
      </c>
      <c r="B63" s="26" t="n">
        <v>3242</v>
      </c>
      <c r="C63" s="32" t="n">
        <v>667641.95</v>
      </c>
      <c r="D63" s="32" t="n">
        <v>3352830.62</v>
      </c>
      <c r="E63" s="32" t="n">
        <v>3175630.69</v>
      </c>
      <c r="F63" s="28" t="n">
        <f aca="false">E63/D63*100</f>
        <v>94.7149155420204</v>
      </c>
      <c r="G63" s="28" t="n">
        <f aca="false">E63/C63*100</f>
        <v>475.648765030418</v>
      </c>
      <c r="H63" s="32" t="n">
        <v>15000</v>
      </c>
      <c r="I63" s="32"/>
      <c r="J63" s="32"/>
      <c r="K63" s="33"/>
      <c r="L63" s="33"/>
      <c r="M63" s="21" t="n">
        <f aca="false">H63+C63</f>
        <v>682641.95</v>
      </c>
      <c r="N63" s="21" t="n">
        <f aca="false">I63+D63</f>
        <v>3352830.62</v>
      </c>
      <c r="O63" s="21" t="n">
        <f aca="false">J63+E63</f>
        <v>3175630.69</v>
      </c>
      <c r="P63" s="22" t="n">
        <f aca="false">O63/N63*100</f>
        <v>94.7149155420204</v>
      </c>
      <c r="Q63" s="23" t="n">
        <f aca="false">O63/M63*100</f>
        <v>465.197119807829</v>
      </c>
    </row>
    <row r="64" s="24" customFormat="true" ht="15.75" hidden="false" customHeight="false" outlineLevel="0" collapsed="false">
      <c r="A64" s="16" t="s">
        <v>103</v>
      </c>
      <c r="B64" s="17" t="s">
        <v>104</v>
      </c>
      <c r="C64" s="18" t="n">
        <f aca="false">SUM(C65:C69)</f>
        <v>10718605.67</v>
      </c>
      <c r="D64" s="18" t="n">
        <f aca="false">SUM(D65:D69)</f>
        <v>11153806</v>
      </c>
      <c r="E64" s="18" t="n">
        <f aca="false">SUM(E65:E69)</f>
        <v>10894874.45</v>
      </c>
      <c r="F64" s="19" t="n">
        <f aca="false">E64/D64*100</f>
        <v>97.6785363668688</v>
      </c>
      <c r="G64" s="19" t="n">
        <f aca="false">E64/C64*100</f>
        <v>101.64451221947</v>
      </c>
      <c r="H64" s="18" t="n">
        <f aca="false">SUM(H65:H69)</f>
        <v>1801957.1</v>
      </c>
      <c r="I64" s="18" t="n">
        <f aca="false">SUM(I65:I69)</f>
        <v>747609.62</v>
      </c>
      <c r="J64" s="18" t="n">
        <f aca="false">SUM(J65:J69)</f>
        <v>735136.65</v>
      </c>
      <c r="K64" s="20" t="n">
        <f aca="false">J64/I64*100</f>
        <v>98.3316199168224</v>
      </c>
      <c r="L64" s="20" t="n">
        <f aca="false">J64/H64*100</f>
        <v>40.7965677984232</v>
      </c>
      <c r="M64" s="21" t="n">
        <f aca="false">H64+C64</f>
        <v>12520562.77</v>
      </c>
      <c r="N64" s="21" t="n">
        <f aca="false">I64+D64</f>
        <v>11901415.62</v>
      </c>
      <c r="O64" s="21" t="n">
        <f aca="false">J64+E64</f>
        <v>11630011.1</v>
      </c>
      <c r="P64" s="22" t="n">
        <f aca="false">O64/N64*100</f>
        <v>97.7195610281527</v>
      </c>
      <c r="Q64" s="23" t="n">
        <f aca="false">O64/M64*100</f>
        <v>92.8872872061804</v>
      </c>
    </row>
    <row r="65" s="34" customFormat="true" ht="15.75" hidden="false" customHeight="false" outlineLevel="0" collapsed="false">
      <c r="A65" s="30" t="s">
        <v>105</v>
      </c>
      <c r="B65" s="31" t="s">
        <v>106</v>
      </c>
      <c r="C65" s="27" t="n">
        <v>5013693.64</v>
      </c>
      <c r="D65" s="27" t="n">
        <v>5347097</v>
      </c>
      <c r="E65" s="27" t="n">
        <v>5200062.33</v>
      </c>
      <c r="F65" s="28" t="n">
        <f aca="false">E65/D65*100</f>
        <v>97.2501963214806</v>
      </c>
      <c r="G65" s="28" t="n">
        <f aca="false">E65/C65*100</f>
        <v>103.717193418304</v>
      </c>
      <c r="H65" s="27" t="n">
        <v>154259.84</v>
      </c>
      <c r="I65" s="27" t="n">
        <v>383991.48</v>
      </c>
      <c r="J65" s="27" t="n">
        <v>382013</v>
      </c>
      <c r="K65" s="33" t="n">
        <f aca="false">J65/I65*100</f>
        <v>99.4847594014326</v>
      </c>
      <c r="L65" s="33" t="n">
        <f aca="false">J65/H65*100</f>
        <v>247.642549091196</v>
      </c>
      <c r="M65" s="21" t="n">
        <f aca="false">H65+C65</f>
        <v>5167953.48</v>
      </c>
      <c r="N65" s="21" t="n">
        <f aca="false">I65+D65</f>
        <v>5731088.48</v>
      </c>
      <c r="O65" s="21" t="n">
        <f aca="false">J65+E65</f>
        <v>5582075.33</v>
      </c>
      <c r="P65" s="22" t="n">
        <f aca="false">O65/N65*100</f>
        <v>97.3999153822172</v>
      </c>
      <c r="Q65" s="23" t="n">
        <f aca="false">O65/M65*100</f>
        <v>108.013265823747</v>
      </c>
    </row>
    <row r="66" s="34" customFormat="true" ht="15.75" hidden="false" customHeight="false" outlineLevel="0" collapsed="false">
      <c r="A66" s="30" t="s">
        <v>107</v>
      </c>
      <c r="B66" s="31" t="s">
        <v>108</v>
      </c>
      <c r="C66" s="27" t="n">
        <v>541970.9</v>
      </c>
      <c r="D66" s="27" t="n">
        <v>557128</v>
      </c>
      <c r="E66" s="27" t="n">
        <v>545456.26</v>
      </c>
      <c r="F66" s="28" t="n">
        <f aca="false">E66/D66*100</f>
        <v>97.9050164414641</v>
      </c>
      <c r="G66" s="28" t="n">
        <f aca="false">E66/C66*100</f>
        <v>100.643089878073</v>
      </c>
      <c r="H66" s="27" t="n">
        <v>267841.98</v>
      </c>
      <c r="I66" s="27" t="n">
        <v>493.49</v>
      </c>
      <c r="J66" s="27"/>
      <c r="K66" s="33" t="n">
        <f aca="false">J66/I66*100</f>
        <v>0</v>
      </c>
      <c r="L66" s="33" t="n">
        <f aca="false">J66/H66*100</f>
        <v>0</v>
      </c>
      <c r="M66" s="21" t="n">
        <f aca="false">H66+C66</f>
        <v>809812.88</v>
      </c>
      <c r="N66" s="21" t="n">
        <f aca="false">I66+D66</f>
        <v>557621.49</v>
      </c>
      <c r="O66" s="21" t="n">
        <f aca="false">J66+E66</f>
        <v>545456.26</v>
      </c>
      <c r="P66" s="22" t="n">
        <f aca="false">O66/N66*100</f>
        <v>97.8183713830685</v>
      </c>
      <c r="Q66" s="23" t="n">
        <f aca="false">O66/M66*100</f>
        <v>67.3558390427181</v>
      </c>
    </row>
    <row r="67" s="34" customFormat="true" ht="31.5" hidden="false" customHeight="false" outlineLevel="0" collapsed="false">
      <c r="A67" s="30" t="s">
        <v>109</v>
      </c>
      <c r="B67" s="31" t="s">
        <v>110</v>
      </c>
      <c r="C67" s="27" t="n">
        <v>787486.81</v>
      </c>
      <c r="D67" s="27" t="n">
        <v>912910</v>
      </c>
      <c r="E67" s="27" t="n">
        <v>821516.94</v>
      </c>
      <c r="F67" s="28" t="n">
        <f aca="false">E67/D67*100</f>
        <v>89.9888203656439</v>
      </c>
      <c r="G67" s="28" t="n">
        <f aca="false">E67/C67*100</f>
        <v>104.321358728535</v>
      </c>
      <c r="H67" s="27"/>
      <c r="I67" s="27" t="n">
        <v>13344</v>
      </c>
      <c r="J67" s="27" t="n">
        <v>13344</v>
      </c>
      <c r="K67" s="33"/>
      <c r="L67" s="33"/>
      <c r="M67" s="21" t="n">
        <f aca="false">H67+C67</f>
        <v>787486.81</v>
      </c>
      <c r="N67" s="21" t="n">
        <f aca="false">I67+D67</f>
        <v>926254</v>
      </c>
      <c r="O67" s="21" t="n">
        <f aca="false">J67+E67</f>
        <v>834860.94</v>
      </c>
      <c r="P67" s="22" t="n">
        <f aca="false">O67/N67*100</f>
        <v>90.1330455792903</v>
      </c>
      <c r="Q67" s="23" t="n">
        <f aca="false">O67/M67*100</f>
        <v>106.015863300618</v>
      </c>
    </row>
    <row r="68" s="34" customFormat="true" ht="31.5" hidden="false" customHeight="false" outlineLevel="0" collapsed="false">
      <c r="A68" s="30" t="s">
        <v>111</v>
      </c>
      <c r="B68" s="31" t="s">
        <v>112</v>
      </c>
      <c r="C68" s="27" t="n">
        <v>4337657.32</v>
      </c>
      <c r="D68" s="27" t="n">
        <v>4336671</v>
      </c>
      <c r="E68" s="27" t="n">
        <v>4327838.92</v>
      </c>
      <c r="F68" s="28" t="n">
        <f aca="false">E68/D68*100</f>
        <v>99.7963396347106</v>
      </c>
      <c r="G68" s="28" t="n">
        <f aca="false">E68/C68*100</f>
        <v>99.7736474028336</v>
      </c>
      <c r="H68" s="27" t="n">
        <v>1379855.28</v>
      </c>
      <c r="I68" s="27" t="n">
        <v>349500</v>
      </c>
      <c r="J68" s="27" t="n">
        <v>339499</v>
      </c>
      <c r="K68" s="33" t="n">
        <f aca="false">J68/I68*100</f>
        <v>97.1384835479256</v>
      </c>
      <c r="L68" s="33" t="n">
        <f aca="false">J68/H68*100</f>
        <v>24.6039570178693</v>
      </c>
      <c r="M68" s="21" t="n">
        <f aca="false">H68+C68</f>
        <v>5717512.6</v>
      </c>
      <c r="N68" s="21" t="n">
        <f aca="false">I68+D68</f>
        <v>4686171</v>
      </c>
      <c r="O68" s="21" t="n">
        <f aca="false">J68+E68</f>
        <v>4667337.92</v>
      </c>
      <c r="P68" s="22" t="n">
        <f aca="false">O68/N68*100</f>
        <v>99.5981136838583</v>
      </c>
      <c r="Q68" s="23" t="n">
        <f aca="false">O68/M68*100</f>
        <v>81.6323154233189</v>
      </c>
    </row>
    <row r="69" s="34" customFormat="true" ht="15.75" hidden="false" customHeight="false" outlineLevel="0" collapsed="false">
      <c r="A69" s="30" t="s">
        <v>113</v>
      </c>
      <c r="B69" s="31" t="s">
        <v>114</v>
      </c>
      <c r="C69" s="27" t="n">
        <v>37797</v>
      </c>
      <c r="D69" s="27"/>
      <c r="E69" s="27"/>
      <c r="F69" s="28"/>
      <c r="G69" s="28" t="n">
        <f aca="false">E69/C69*100</f>
        <v>0</v>
      </c>
      <c r="H69" s="27"/>
      <c r="I69" s="27" t="n">
        <v>280.65</v>
      </c>
      <c r="J69" s="27" t="n">
        <v>280.65</v>
      </c>
      <c r="K69" s="33" t="n">
        <f aca="false">J69/I69*100</f>
        <v>100</v>
      </c>
      <c r="L69" s="33"/>
      <c r="M69" s="21" t="n">
        <f aca="false">H69+C69</f>
        <v>37797</v>
      </c>
      <c r="N69" s="21" t="n">
        <f aca="false">I69+D69</f>
        <v>280.65</v>
      </c>
      <c r="O69" s="21" t="n">
        <f aca="false">J69+E69</f>
        <v>280.65</v>
      </c>
      <c r="P69" s="22" t="n">
        <f aca="false">O69/N69*100</f>
        <v>100</v>
      </c>
      <c r="Q69" s="23" t="n">
        <f aca="false">O69/M69*100</f>
        <v>0.74251924755933</v>
      </c>
    </row>
    <row r="70" s="24" customFormat="true" ht="15.75" hidden="false" customHeight="false" outlineLevel="0" collapsed="false">
      <c r="A70" s="16" t="s">
        <v>115</v>
      </c>
      <c r="B70" s="17" t="n">
        <v>5000</v>
      </c>
      <c r="C70" s="18" t="n">
        <f aca="false">SUM(C71:C75)</f>
        <v>5052268.97</v>
      </c>
      <c r="D70" s="18" t="n">
        <f aca="false">SUM(D71:D75)</f>
        <v>7555254</v>
      </c>
      <c r="E70" s="18" t="n">
        <f aca="false">SUM(E71:E75)</f>
        <v>7406586.16</v>
      </c>
      <c r="F70" s="19" t="n">
        <f aca="false">E70/D70*100</f>
        <v>98.032258875744</v>
      </c>
      <c r="G70" s="19" t="n">
        <f aca="false">E70/C70*100</f>
        <v>146.599205307155</v>
      </c>
      <c r="H70" s="18" t="n">
        <f aca="false">SUM(H71:H75)</f>
        <v>1011494.38</v>
      </c>
      <c r="I70" s="18" t="n">
        <f aca="false">SUM(I71:I75)</f>
        <v>10877.62</v>
      </c>
      <c r="J70" s="18" t="n">
        <f aca="false">SUM(J71:J75)</f>
        <v>0</v>
      </c>
      <c r="K70" s="20" t="n">
        <f aca="false">J70/I70*100</f>
        <v>0</v>
      </c>
      <c r="L70" s="20" t="n">
        <f aca="false">J70/H70*100</f>
        <v>0</v>
      </c>
      <c r="M70" s="21" t="n">
        <f aca="false">H70+C70</f>
        <v>6063763.35</v>
      </c>
      <c r="N70" s="21" t="n">
        <f aca="false">I70+D70</f>
        <v>7566131.62</v>
      </c>
      <c r="O70" s="21" t="n">
        <f aca="false">J70+E70</f>
        <v>7406586.16</v>
      </c>
      <c r="P70" s="22" t="n">
        <f aca="false">O70/N70*100</f>
        <v>97.891320584772</v>
      </c>
      <c r="Q70" s="23" t="n">
        <f aca="false">O70/M70*100</f>
        <v>122.145039845594</v>
      </c>
    </row>
    <row r="71" s="29" customFormat="true" ht="31.5" hidden="false" customHeight="false" outlineLevel="0" collapsed="false">
      <c r="A71" s="25" t="s">
        <v>116</v>
      </c>
      <c r="B71" s="26" t="s">
        <v>117</v>
      </c>
      <c r="C71" s="32" t="n">
        <v>64090.22</v>
      </c>
      <c r="D71" s="32" t="n">
        <v>115833</v>
      </c>
      <c r="E71" s="32" t="n">
        <v>76160</v>
      </c>
      <c r="F71" s="28" t="n">
        <f aca="false">E71/D71*100</f>
        <v>65.7498294959122</v>
      </c>
      <c r="G71" s="28" t="n">
        <f aca="false">E71/C71*100</f>
        <v>118.832483333651</v>
      </c>
      <c r="H71" s="32"/>
      <c r="I71" s="32"/>
      <c r="J71" s="32"/>
      <c r="K71" s="33"/>
      <c r="L71" s="33"/>
      <c r="M71" s="21" t="n">
        <f aca="false">H71+C71</f>
        <v>64090.22</v>
      </c>
      <c r="N71" s="21" t="n">
        <f aca="false">I71+D71</f>
        <v>115833</v>
      </c>
      <c r="O71" s="21" t="n">
        <f aca="false">J71+E71</f>
        <v>76160</v>
      </c>
      <c r="P71" s="22" t="n">
        <f aca="false">O71/N71*100</f>
        <v>65.7498294959122</v>
      </c>
      <c r="Q71" s="23" t="n">
        <f aca="false">O71/M71*100</f>
        <v>118.832483333651</v>
      </c>
    </row>
    <row r="72" s="29" customFormat="true" ht="31.5" hidden="false" customHeight="false" outlineLevel="0" collapsed="false">
      <c r="A72" s="25" t="s">
        <v>118</v>
      </c>
      <c r="B72" s="26" t="s">
        <v>119</v>
      </c>
      <c r="C72" s="32" t="n">
        <v>22824</v>
      </c>
      <c r="D72" s="32" t="n">
        <v>46965</v>
      </c>
      <c r="E72" s="32" t="n">
        <v>30205</v>
      </c>
      <c r="F72" s="28" t="n">
        <f aca="false">E72/D72*100</f>
        <v>64.3138507399127</v>
      </c>
      <c r="G72" s="28" t="n">
        <f aca="false">E72/C72*100</f>
        <v>132.338766211006</v>
      </c>
      <c r="H72" s="32"/>
      <c r="I72" s="32"/>
      <c r="J72" s="32"/>
      <c r="K72" s="33"/>
      <c r="L72" s="33"/>
      <c r="M72" s="21" t="n">
        <f aca="false">H72+C72</f>
        <v>22824</v>
      </c>
      <c r="N72" s="21" t="n">
        <f aca="false">I72+D72</f>
        <v>46965</v>
      </c>
      <c r="O72" s="21" t="n">
        <f aca="false">J72+E72</f>
        <v>30205</v>
      </c>
      <c r="P72" s="22" t="n">
        <f aca="false">O72/N72*100</f>
        <v>64.3138507399127</v>
      </c>
      <c r="Q72" s="23" t="n">
        <f aca="false">O72/M72*100</f>
        <v>132.338766211006</v>
      </c>
    </row>
    <row r="73" s="29" customFormat="true" ht="31.5" hidden="false" customHeight="false" outlineLevel="0" collapsed="false">
      <c r="A73" s="25" t="s">
        <v>120</v>
      </c>
      <c r="B73" s="26" t="n">
        <v>5031</v>
      </c>
      <c r="C73" s="32" t="n">
        <v>3544861.69</v>
      </c>
      <c r="D73" s="32" t="n">
        <v>5291054</v>
      </c>
      <c r="E73" s="32" t="n">
        <v>5228535.58</v>
      </c>
      <c r="F73" s="28" t="n">
        <f aca="false">E73/D73*100</f>
        <v>98.8184127396923</v>
      </c>
      <c r="G73" s="28" t="n">
        <f aca="false">E73/C73*100</f>
        <v>147.496180027266</v>
      </c>
      <c r="H73" s="32" t="n">
        <v>1011494.38</v>
      </c>
      <c r="I73" s="32" t="n">
        <v>10877.62</v>
      </c>
      <c r="J73" s="32"/>
      <c r="K73" s="33" t="n">
        <f aca="false">J73/I73*100</f>
        <v>0</v>
      </c>
      <c r="L73" s="33" t="n">
        <f aca="false">J73/H73*100</f>
        <v>0</v>
      </c>
      <c r="M73" s="21" t="n">
        <f aca="false">H73+C73</f>
        <v>4556356.07</v>
      </c>
      <c r="N73" s="21" t="n">
        <f aca="false">I73+D73</f>
        <v>5301931.62</v>
      </c>
      <c r="O73" s="21" t="n">
        <f aca="false">J73+E73</f>
        <v>5228535.58</v>
      </c>
      <c r="P73" s="22" t="n">
        <f aca="false">O73/N73*100</f>
        <v>98.615673583508</v>
      </c>
      <c r="Q73" s="23" t="n">
        <f aca="false">O73/M73*100</f>
        <v>114.752567614848</v>
      </c>
    </row>
    <row r="74" s="29" customFormat="true" ht="15.75" hidden="false" customHeight="false" outlineLevel="0" collapsed="false">
      <c r="A74" s="25" t="s">
        <v>121</v>
      </c>
      <c r="B74" s="26" t="s">
        <v>122</v>
      </c>
      <c r="C74" s="32" t="n">
        <v>1174900</v>
      </c>
      <c r="D74" s="32" t="n">
        <v>1834000</v>
      </c>
      <c r="E74" s="32" t="n">
        <v>1829644.27</v>
      </c>
      <c r="F74" s="28" t="n">
        <f aca="false">E74/D74*100</f>
        <v>99.7625010905125</v>
      </c>
      <c r="G74" s="28" t="n">
        <f aca="false">E74/C74*100</f>
        <v>155.727659375266</v>
      </c>
      <c r="H74" s="32"/>
      <c r="I74" s="32"/>
      <c r="J74" s="32"/>
      <c r="K74" s="33"/>
      <c r="L74" s="33"/>
      <c r="M74" s="21" t="n">
        <f aca="false">H74+C74</f>
        <v>1174900</v>
      </c>
      <c r="N74" s="21" t="n">
        <f aca="false">I74+D74</f>
        <v>1834000</v>
      </c>
      <c r="O74" s="21" t="n">
        <f aca="false">J74+E74</f>
        <v>1829644.27</v>
      </c>
      <c r="P74" s="22" t="n">
        <f aca="false">O74/N74*100</f>
        <v>99.7625010905125</v>
      </c>
      <c r="Q74" s="23" t="n">
        <f aca="false">O74/M74*100</f>
        <v>155.727659375266</v>
      </c>
    </row>
    <row r="75" s="29" customFormat="true" ht="47.25" hidden="false" customHeight="false" outlineLevel="0" collapsed="false">
      <c r="A75" s="25" t="s">
        <v>123</v>
      </c>
      <c r="B75" s="26" t="s">
        <v>124</v>
      </c>
      <c r="C75" s="32" t="n">
        <v>245593.06</v>
      </c>
      <c r="D75" s="32" t="n">
        <v>267402</v>
      </c>
      <c r="E75" s="32" t="n">
        <v>242041.31</v>
      </c>
      <c r="F75" s="28" t="n">
        <f aca="false">E75/D75*100</f>
        <v>90.5158936731962</v>
      </c>
      <c r="G75" s="28" t="n">
        <f aca="false">E75/C75*100</f>
        <v>98.5538068543142</v>
      </c>
      <c r="H75" s="32"/>
      <c r="I75" s="32"/>
      <c r="J75" s="32"/>
      <c r="K75" s="33"/>
      <c r="L75" s="33"/>
      <c r="M75" s="21" t="n">
        <f aca="false">H75+C75</f>
        <v>245593.06</v>
      </c>
      <c r="N75" s="21" t="n">
        <f aca="false">I75+D75</f>
        <v>267402</v>
      </c>
      <c r="O75" s="21" t="n">
        <f aca="false">J75+E75</f>
        <v>242041.31</v>
      </c>
      <c r="P75" s="22" t="n">
        <f aca="false">O75/N75*100</f>
        <v>90.5158936731962</v>
      </c>
      <c r="Q75" s="23" t="n">
        <f aca="false">O75/M75*100</f>
        <v>98.5538068543142</v>
      </c>
    </row>
    <row r="76" s="24" customFormat="true" ht="15.75" hidden="false" customHeight="false" outlineLevel="0" collapsed="false">
      <c r="A76" s="16" t="s">
        <v>125</v>
      </c>
      <c r="B76" s="17" t="s">
        <v>126</v>
      </c>
      <c r="C76" s="18" t="n">
        <f aca="false">SUM(C77:C83)</f>
        <v>21118711.87</v>
      </c>
      <c r="D76" s="18" t="n">
        <f aca="false">SUM(D77:D83)</f>
        <v>26489594.46</v>
      </c>
      <c r="E76" s="18" t="n">
        <f aca="false">SUM(E77:E83)</f>
        <v>25650198.87</v>
      </c>
      <c r="F76" s="19" t="n">
        <f aca="false">E76/D76*100</f>
        <v>96.8312252146121</v>
      </c>
      <c r="G76" s="19" t="n">
        <f aca="false">E76/C76*100</f>
        <v>121.457213053023</v>
      </c>
      <c r="H76" s="18" t="n">
        <f aca="false">SUM(H77:H83)</f>
        <v>21861813.67</v>
      </c>
      <c r="I76" s="18" t="n">
        <f aca="false">SUM(I77:I83)</f>
        <v>1011940.62</v>
      </c>
      <c r="J76" s="18" t="n">
        <f aca="false">SUM(J77:J83)</f>
        <v>913902.72</v>
      </c>
      <c r="K76" s="20" t="n">
        <f aca="false">J76/I76*100</f>
        <v>90.3118920159564</v>
      </c>
      <c r="L76" s="20" t="n">
        <f aca="false">J76/H76*100</f>
        <v>4.18036094257865</v>
      </c>
      <c r="M76" s="21" t="n">
        <f aca="false">H76+C76</f>
        <v>42980525.54</v>
      </c>
      <c r="N76" s="21" t="n">
        <f aca="false">I76+D76</f>
        <v>27501535.08</v>
      </c>
      <c r="O76" s="21" t="n">
        <f aca="false">J76+E76</f>
        <v>26564101.59</v>
      </c>
      <c r="P76" s="22" t="n">
        <f aca="false">O76/N76*100</f>
        <v>96.5913412205061</v>
      </c>
      <c r="Q76" s="23" t="n">
        <f aca="false">O76/M76*100</f>
        <v>61.8049715685259</v>
      </c>
    </row>
    <row r="77" s="29" customFormat="true" ht="31.5" hidden="false" customHeight="false" outlineLevel="0" collapsed="false">
      <c r="A77" s="25" t="s">
        <v>127</v>
      </c>
      <c r="B77" s="26" t="n">
        <v>6012</v>
      </c>
      <c r="C77" s="32" t="n">
        <v>61851.35</v>
      </c>
      <c r="D77" s="32" t="n">
        <v>101000</v>
      </c>
      <c r="E77" s="32" t="n">
        <v>62127.14</v>
      </c>
      <c r="F77" s="28" t="n">
        <f aca="false">E77/D77*100</f>
        <v>61.5120198019802</v>
      </c>
      <c r="G77" s="28"/>
      <c r="H77" s="32"/>
      <c r="I77" s="32"/>
      <c r="J77" s="32"/>
      <c r="K77" s="33" t="e">
        <f aca="false">J77/I77*100</f>
        <v>#DIV/0!</v>
      </c>
      <c r="L77" s="33"/>
      <c r="M77" s="21" t="n">
        <f aca="false">H77+C77</f>
        <v>61851.35</v>
      </c>
      <c r="N77" s="21" t="n">
        <f aca="false">I77+D77</f>
        <v>101000</v>
      </c>
      <c r="O77" s="21" t="n">
        <f aca="false">J77+E77</f>
        <v>62127.14</v>
      </c>
      <c r="P77" s="22" t="n">
        <f aca="false">O77/N77*100</f>
        <v>61.5120198019802</v>
      </c>
      <c r="Q77" s="23"/>
    </row>
    <row r="78" s="29" customFormat="true" ht="15.75" hidden="false" customHeight="false" outlineLevel="0" collapsed="false">
      <c r="A78" s="25" t="s">
        <v>128</v>
      </c>
      <c r="B78" s="26" t="s">
        <v>129</v>
      </c>
      <c r="C78" s="32"/>
      <c r="D78" s="32"/>
      <c r="E78" s="32"/>
      <c r="F78" s="28"/>
      <c r="G78" s="28"/>
      <c r="H78" s="32" t="n">
        <v>12749488.84</v>
      </c>
      <c r="I78" s="32"/>
      <c r="J78" s="32"/>
      <c r="K78" s="33"/>
      <c r="L78" s="33" t="n">
        <f aca="false">J78/H78*100</f>
        <v>0</v>
      </c>
      <c r="M78" s="21" t="n">
        <f aca="false">H78+C78</f>
        <v>12749488.84</v>
      </c>
      <c r="N78" s="21" t="n">
        <f aca="false">I78+D78</f>
        <v>0</v>
      </c>
      <c r="O78" s="21" t="n">
        <f aca="false">J78+E78</f>
        <v>0</v>
      </c>
      <c r="P78" s="22"/>
      <c r="Q78" s="23" t="n">
        <f aca="false">O78/M78*100</f>
        <v>0</v>
      </c>
    </row>
    <row r="79" s="29" customFormat="true" ht="47.25" hidden="false" customHeight="false" outlineLevel="0" collapsed="false">
      <c r="A79" s="25" t="s">
        <v>130</v>
      </c>
      <c r="B79" s="26" t="s">
        <v>131</v>
      </c>
      <c r="C79" s="32" t="n">
        <v>18528789.84</v>
      </c>
      <c r="D79" s="32" t="n">
        <v>22847669.46</v>
      </c>
      <c r="E79" s="32" t="n">
        <v>22748590.45</v>
      </c>
      <c r="F79" s="28" t="n">
        <f aca="false">E79/D79*100</f>
        <v>99.5663496000174</v>
      </c>
      <c r="G79" s="28" t="n">
        <f aca="false">E79/C79*100</f>
        <v>122.774291502245</v>
      </c>
      <c r="H79" s="32" t="n">
        <v>3348954.04</v>
      </c>
      <c r="I79" s="32" t="n">
        <v>255200</v>
      </c>
      <c r="J79" s="32" t="n">
        <v>250023</v>
      </c>
      <c r="K79" s="33" t="n">
        <f aca="false">J79/I79*100</f>
        <v>97.971394984326</v>
      </c>
      <c r="L79" s="33" t="n">
        <f aca="false">J79/H79*100</f>
        <v>7.46570412772819</v>
      </c>
      <c r="M79" s="21" t="n">
        <f aca="false">H79+C79</f>
        <v>21877743.88</v>
      </c>
      <c r="N79" s="21" t="n">
        <f aca="false">I79+D79</f>
        <v>23102869.46</v>
      </c>
      <c r="O79" s="21" t="n">
        <f aca="false">J79+E79</f>
        <v>22998613.45</v>
      </c>
      <c r="P79" s="22" t="n">
        <f aca="false">O79/N79*100</f>
        <v>99.5487313375487</v>
      </c>
      <c r="Q79" s="23" t="n">
        <f aca="false">O79/M79*100</f>
        <v>105.123332534415</v>
      </c>
    </row>
    <row r="80" s="29" customFormat="true" ht="15.75" hidden="false" customHeight="false" outlineLevel="0" collapsed="false">
      <c r="A80" s="25" t="s">
        <v>132</v>
      </c>
      <c r="B80" s="26" t="n">
        <v>6030</v>
      </c>
      <c r="C80" s="32" t="n">
        <v>2484962.92</v>
      </c>
      <c r="D80" s="32" t="n">
        <v>3480925</v>
      </c>
      <c r="E80" s="32" t="n">
        <v>2824585.12</v>
      </c>
      <c r="F80" s="28" t="n">
        <f aca="false">E80/D80*100</f>
        <v>81.1446704539742</v>
      </c>
      <c r="G80" s="28" t="n">
        <f aca="false">E80/C80*100</f>
        <v>113.667093269947</v>
      </c>
      <c r="H80" s="32" t="n">
        <v>2655502.25</v>
      </c>
      <c r="I80" s="32" t="n">
        <v>756740.62</v>
      </c>
      <c r="J80" s="32" t="n">
        <v>663879.72</v>
      </c>
      <c r="K80" s="33" t="n">
        <f aca="false">J80/I80*100</f>
        <v>87.7288336920516</v>
      </c>
      <c r="L80" s="33" t="n">
        <f aca="false">J80/H80*100</f>
        <v>25.0001565617201</v>
      </c>
      <c r="M80" s="21" t="n">
        <f aca="false">H80+C80</f>
        <v>5140465.17</v>
      </c>
      <c r="N80" s="21" t="n">
        <f aca="false">I80+D80</f>
        <v>4237665.62</v>
      </c>
      <c r="O80" s="21" t="n">
        <f aca="false">J80+E80</f>
        <v>3488464.84</v>
      </c>
      <c r="P80" s="22" t="n">
        <f aca="false">O80/N80*100</f>
        <v>82.3204365992426</v>
      </c>
      <c r="Q80" s="23" t="n">
        <f aca="false">O80/M80*100</f>
        <v>67.8628241731672</v>
      </c>
    </row>
    <row r="81" s="29" customFormat="true" ht="31.5" hidden="false" customHeight="false" outlineLevel="0" collapsed="false">
      <c r="A81" s="25" t="s">
        <v>133</v>
      </c>
      <c r="B81" s="26" t="s">
        <v>134</v>
      </c>
      <c r="C81" s="32" t="n">
        <v>43107.76</v>
      </c>
      <c r="D81" s="32" t="n">
        <v>60000</v>
      </c>
      <c r="E81" s="32" t="n">
        <v>14896.16</v>
      </c>
      <c r="F81" s="28" t="n">
        <f aca="false">E81/D81*100</f>
        <v>24.8269333333333</v>
      </c>
      <c r="G81" s="28" t="n">
        <f aca="false">E81/C81*100</f>
        <v>34.5556345307666</v>
      </c>
      <c r="H81" s="32"/>
      <c r="I81" s="32"/>
      <c r="J81" s="32"/>
      <c r="K81" s="33"/>
      <c r="L81" s="33"/>
      <c r="M81" s="21" t="n">
        <f aca="false">H81+C81</f>
        <v>43107.76</v>
      </c>
      <c r="N81" s="21" t="n">
        <f aca="false">I81+D81</f>
        <v>60000</v>
      </c>
      <c r="O81" s="21" t="n">
        <f aca="false">J81+E81</f>
        <v>14896.16</v>
      </c>
      <c r="P81" s="22" t="n">
        <f aca="false">O81/N81*100</f>
        <v>24.8269333333333</v>
      </c>
      <c r="Q81" s="23" t="n">
        <f aca="false">O81/M81*100</f>
        <v>34.5556345307666</v>
      </c>
    </row>
    <row r="82" s="29" customFormat="true" ht="75.75" hidden="false" customHeight="true" outlineLevel="0" collapsed="false">
      <c r="A82" s="25" t="s">
        <v>135</v>
      </c>
      <c r="B82" s="26" t="s">
        <v>136</v>
      </c>
      <c r="C82" s="32"/>
      <c r="D82" s="32"/>
      <c r="E82" s="32"/>
      <c r="F82" s="28" t="e">
        <f aca="false">E82/D82*100</f>
        <v>#DIV/0!</v>
      </c>
      <c r="G82" s="28" t="e">
        <f aca="false">E82/C82*100</f>
        <v>#DIV/0!</v>
      </c>
      <c r="H82" s="32" t="n">
        <v>2314956</v>
      </c>
      <c r="I82" s="32"/>
      <c r="J82" s="32"/>
      <c r="K82" s="33"/>
      <c r="L82" s="33"/>
      <c r="M82" s="21" t="n">
        <f aca="false">H82+C82</f>
        <v>2314956</v>
      </c>
      <c r="N82" s="21" t="n">
        <f aca="false">I82+D82</f>
        <v>0</v>
      </c>
      <c r="O82" s="21" t="n">
        <f aca="false">J82+E82</f>
        <v>0</v>
      </c>
      <c r="P82" s="22" t="e">
        <f aca="false">O82/N82*100</f>
        <v>#DIV/0!</v>
      </c>
      <c r="Q82" s="23" t="n">
        <f aca="false">O82/M82*100</f>
        <v>0</v>
      </c>
    </row>
    <row r="83" s="29" customFormat="true" ht="15.75" hidden="false" customHeight="false" outlineLevel="0" collapsed="false">
      <c r="A83" s="25" t="s">
        <v>137</v>
      </c>
      <c r="B83" s="26" t="s">
        <v>138</v>
      </c>
      <c r="C83" s="32"/>
      <c r="D83" s="32"/>
      <c r="E83" s="32"/>
      <c r="F83" s="28"/>
      <c r="G83" s="28"/>
      <c r="H83" s="32" t="n">
        <v>792912.54</v>
      </c>
      <c r="I83" s="32"/>
      <c r="J83" s="32"/>
      <c r="K83" s="33"/>
      <c r="L83" s="33" t="n">
        <f aca="false">J83/H83*100</f>
        <v>0</v>
      </c>
      <c r="M83" s="21" t="n">
        <f aca="false">H83+C83</f>
        <v>792912.54</v>
      </c>
      <c r="N83" s="21" t="n">
        <f aca="false">I83+D83</f>
        <v>0</v>
      </c>
      <c r="O83" s="21" t="n">
        <f aca="false">J83+E83</f>
        <v>0</v>
      </c>
      <c r="P83" s="22"/>
      <c r="Q83" s="23" t="n">
        <f aca="false">O83/M83*100</f>
        <v>0</v>
      </c>
    </row>
    <row r="84" s="24" customFormat="true" ht="15.75" hidden="false" customHeight="false" outlineLevel="0" collapsed="false">
      <c r="A84" s="16" t="s">
        <v>139</v>
      </c>
      <c r="B84" s="17" t="n">
        <v>7000</v>
      </c>
      <c r="C84" s="38" t="n">
        <f aca="false">SUM(C85:C96)</f>
        <v>10710414.76</v>
      </c>
      <c r="D84" s="38" t="n">
        <f aca="false">SUM(D85:D96)</f>
        <v>10047298</v>
      </c>
      <c r="E84" s="38" t="n">
        <f aca="false">SUM(E85:E96)</f>
        <v>9960631.66</v>
      </c>
      <c r="F84" s="19" t="n">
        <f aca="false">E84/D84*100</f>
        <v>99.1374164476857</v>
      </c>
      <c r="G84" s="19" t="n">
        <f aca="false">E84/C84*100</f>
        <v>92.9994951941525</v>
      </c>
      <c r="H84" s="38" t="n">
        <f aca="false">SUM(H85:H96)</f>
        <v>8021740.44</v>
      </c>
      <c r="I84" s="38" t="n">
        <f aca="false">SUM(I85:I96)</f>
        <v>32833021</v>
      </c>
      <c r="J84" s="38" t="n">
        <f aca="false">SUM(J85:J96)</f>
        <v>24031377.95</v>
      </c>
      <c r="K84" s="20" t="n">
        <f aca="false">J84/I84*100</f>
        <v>73.1927103205033</v>
      </c>
      <c r="L84" s="20" t="n">
        <f aca="false">J84/H84*100</f>
        <v>299.578104399499</v>
      </c>
      <c r="M84" s="21" t="n">
        <f aca="false">SUM(M85:M96)</f>
        <v>18732155.2</v>
      </c>
      <c r="N84" s="38" t="n">
        <f aca="false">SUM(N85:N96)</f>
        <v>42880319</v>
      </c>
      <c r="O84" s="38" t="n">
        <f aca="false">SUM(O85:O96)</f>
        <v>33992009.61</v>
      </c>
      <c r="P84" s="22" t="n">
        <f aca="false">O84/N84*100</f>
        <v>79.2718207390201</v>
      </c>
      <c r="Q84" s="23" t="n">
        <f aca="false">O84/M84*100</f>
        <v>181.463420770718</v>
      </c>
    </row>
    <row r="85" s="24" customFormat="true" ht="15.75" hidden="false" customHeight="false" outlineLevel="0" collapsed="false">
      <c r="A85" s="25" t="s">
        <v>140</v>
      </c>
      <c r="B85" s="26" t="s">
        <v>141</v>
      </c>
      <c r="C85" s="32"/>
      <c r="D85" s="32"/>
      <c r="E85" s="32"/>
      <c r="F85" s="28"/>
      <c r="G85" s="28"/>
      <c r="H85" s="32"/>
      <c r="I85" s="32"/>
      <c r="J85" s="32"/>
      <c r="K85" s="46"/>
      <c r="L85" s="46"/>
      <c r="M85" s="21" t="n">
        <f aca="false">H85+C85</f>
        <v>0</v>
      </c>
      <c r="N85" s="21" t="n">
        <f aca="false">I85+D85</f>
        <v>0</v>
      </c>
      <c r="O85" s="21" t="n">
        <f aca="false">J85+E85</f>
        <v>0</v>
      </c>
      <c r="P85" s="22" t="e">
        <f aca="false">O85/N85*100</f>
        <v>#DIV/0!</v>
      </c>
      <c r="Q85" s="23" t="e">
        <f aca="false">O85/M85*100</f>
        <v>#DIV/0!</v>
      </c>
    </row>
    <row r="86" s="29" customFormat="true" ht="15.75" hidden="false" customHeight="false" outlineLevel="0" collapsed="false">
      <c r="A86" s="30" t="s">
        <v>142</v>
      </c>
      <c r="B86" s="31" t="s">
        <v>143</v>
      </c>
      <c r="C86" s="32"/>
      <c r="D86" s="32"/>
      <c r="E86" s="32"/>
      <c r="F86" s="28"/>
      <c r="G86" s="28"/>
      <c r="H86" s="32"/>
      <c r="I86" s="32" t="n">
        <v>1327494</v>
      </c>
      <c r="J86" s="32" t="n">
        <v>1079570.58</v>
      </c>
      <c r="K86" s="33" t="n">
        <f aca="false">J86/I86*100</f>
        <v>81.3239517466746</v>
      </c>
      <c r="L86" s="33"/>
      <c r="M86" s="21" t="n">
        <f aca="false">H86+C86</f>
        <v>0</v>
      </c>
      <c r="N86" s="21" t="n">
        <f aca="false">I86+D86</f>
        <v>1327494</v>
      </c>
      <c r="O86" s="21" t="n">
        <f aca="false">J86+E86</f>
        <v>1079570.58</v>
      </c>
      <c r="P86" s="22" t="n">
        <f aca="false">O86/N86*100</f>
        <v>81.3239517466746</v>
      </c>
      <c r="Q86" s="23" t="e">
        <f aca="false">O86/M86*100</f>
        <v>#DIV/0!</v>
      </c>
    </row>
    <row r="87" s="29" customFormat="true" ht="15.75" hidden="false" customHeight="false" outlineLevel="0" collapsed="false">
      <c r="A87" s="30" t="s">
        <v>144</v>
      </c>
      <c r="B87" s="31" t="s">
        <v>145</v>
      </c>
      <c r="C87" s="32"/>
      <c r="D87" s="32"/>
      <c r="E87" s="32"/>
      <c r="F87" s="28"/>
      <c r="G87" s="28"/>
      <c r="H87" s="32"/>
      <c r="I87" s="32" t="n">
        <v>4370418</v>
      </c>
      <c r="J87" s="32" t="n">
        <v>3194904.52</v>
      </c>
      <c r="K87" s="33" t="n">
        <f aca="false">J87/I87*100</f>
        <v>73.1029507932651</v>
      </c>
      <c r="L87" s="33"/>
      <c r="M87" s="21" t="n">
        <f aca="false">H87+C87</f>
        <v>0</v>
      </c>
      <c r="N87" s="21" t="n">
        <f aca="false">I87+D87</f>
        <v>4370418</v>
      </c>
      <c r="O87" s="21" t="n">
        <f aca="false">J87+E87</f>
        <v>3194904.52</v>
      </c>
      <c r="P87" s="22" t="n">
        <f aca="false">O87/N87*100</f>
        <v>73.1029507932651</v>
      </c>
      <c r="Q87" s="23" t="e">
        <f aca="false">O87/M87*100</f>
        <v>#DIV/0!</v>
      </c>
    </row>
    <row r="88" s="29" customFormat="true" ht="15.75" hidden="false" customHeight="false" outlineLevel="0" collapsed="false">
      <c r="A88" s="30" t="s">
        <v>146</v>
      </c>
      <c r="B88" s="31" t="s">
        <v>147</v>
      </c>
      <c r="C88" s="32"/>
      <c r="D88" s="32"/>
      <c r="E88" s="32"/>
      <c r="F88" s="28"/>
      <c r="G88" s="28"/>
      <c r="H88" s="32"/>
      <c r="I88" s="32" t="n">
        <v>12115631</v>
      </c>
      <c r="J88" s="32" t="n">
        <v>9735455.99</v>
      </c>
      <c r="K88" s="33" t="n">
        <f aca="false">J88/I88*100</f>
        <v>80.3545105492236</v>
      </c>
      <c r="L88" s="33"/>
      <c r="M88" s="21" t="n">
        <f aca="false">H88+C88</f>
        <v>0</v>
      </c>
      <c r="N88" s="21" t="n">
        <f aca="false">I88+D88</f>
        <v>12115631</v>
      </c>
      <c r="O88" s="21" t="n">
        <f aca="false">J88+E88</f>
        <v>9735455.99</v>
      </c>
      <c r="P88" s="22" t="n">
        <f aca="false">O88/N88*100</f>
        <v>80.3545105492236</v>
      </c>
      <c r="Q88" s="23" t="e">
        <f aca="false">O88/M88*100</f>
        <v>#DIV/0!</v>
      </c>
    </row>
    <row r="89" s="29" customFormat="true" ht="15.75" hidden="false" customHeight="false" outlineLevel="0" collapsed="false">
      <c r="A89" s="30" t="s">
        <v>148</v>
      </c>
      <c r="B89" s="31" t="s">
        <v>149</v>
      </c>
      <c r="C89" s="32"/>
      <c r="D89" s="32"/>
      <c r="E89" s="32"/>
      <c r="F89" s="28"/>
      <c r="G89" s="28"/>
      <c r="H89" s="32"/>
      <c r="I89" s="32" t="n">
        <v>6679676</v>
      </c>
      <c r="J89" s="32" t="n">
        <v>4910893.38</v>
      </c>
      <c r="K89" s="33" t="n">
        <f aca="false">J89/I89*100</f>
        <v>73.5199339009856</v>
      </c>
      <c r="L89" s="33"/>
      <c r="M89" s="21" t="n">
        <f aca="false">H89+C89</f>
        <v>0</v>
      </c>
      <c r="N89" s="21" t="n">
        <f aca="false">I89+D89</f>
        <v>6679676</v>
      </c>
      <c r="O89" s="21" t="n">
        <f aca="false">J89+E89</f>
        <v>4910893.38</v>
      </c>
      <c r="P89" s="22" t="n">
        <f aca="false">O89/N89*100</f>
        <v>73.5199339009856</v>
      </c>
      <c r="Q89" s="23" t="e">
        <f aca="false">O89/M89*100</f>
        <v>#DIV/0!</v>
      </c>
    </row>
    <row r="90" s="29" customFormat="true" ht="15.75" hidden="false" customHeight="false" outlineLevel="0" collapsed="false">
      <c r="A90" s="30" t="s">
        <v>150</v>
      </c>
      <c r="B90" s="31" t="s">
        <v>151</v>
      </c>
      <c r="C90" s="32"/>
      <c r="D90" s="32"/>
      <c r="E90" s="32"/>
      <c r="F90" s="28"/>
      <c r="G90" s="28"/>
      <c r="H90" s="32" t="n">
        <v>352730.07</v>
      </c>
      <c r="I90" s="32" t="n">
        <v>1029632</v>
      </c>
      <c r="J90" s="32" t="n">
        <v>894176.48</v>
      </c>
      <c r="K90" s="33" t="n">
        <f aca="false">J90/I90*100</f>
        <v>86.8442783441074</v>
      </c>
      <c r="L90" s="33"/>
      <c r="M90" s="21" t="n">
        <f aca="false">H90+C90</f>
        <v>352730.07</v>
      </c>
      <c r="N90" s="21" t="n">
        <f aca="false">I90+D90</f>
        <v>1029632</v>
      </c>
      <c r="O90" s="21" t="n">
        <f aca="false">J90+E90</f>
        <v>894176.48</v>
      </c>
      <c r="P90" s="22" t="n">
        <f aca="false">O90/N90*100</f>
        <v>86.8442783441074</v>
      </c>
      <c r="Q90" s="23" t="n">
        <f aca="false">O90/M90*100</f>
        <v>253.501630864644</v>
      </c>
    </row>
    <row r="91" s="29" customFormat="true" ht="31.5" hidden="false" customHeight="false" outlineLevel="0" collapsed="false">
      <c r="A91" s="30" t="s">
        <v>152</v>
      </c>
      <c r="B91" s="31" t="s">
        <v>153</v>
      </c>
      <c r="C91" s="32"/>
      <c r="D91" s="32"/>
      <c r="E91" s="32"/>
      <c r="F91" s="28"/>
      <c r="G91" s="28"/>
      <c r="H91" s="32" t="n">
        <v>49401</v>
      </c>
      <c r="I91" s="32" t="n">
        <v>150000</v>
      </c>
      <c r="J91" s="32" t="n">
        <v>14667.43</v>
      </c>
      <c r="K91" s="33" t="n">
        <f aca="false">J91/I91*100</f>
        <v>9.77828666666667</v>
      </c>
      <c r="L91" s="33" t="n">
        <f aca="false">J91/H91*100</f>
        <v>29.6905528228174</v>
      </c>
      <c r="M91" s="21" t="n">
        <f aca="false">H91+C91</f>
        <v>49401</v>
      </c>
      <c r="N91" s="21" t="n">
        <f aca="false">I91+D91</f>
        <v>150000</v>
      </c>
      <c r="O91" s="21" t="n">
        <f aca="false">J91+E91</f>
        <v>14667.43</v>
      </c>
      <c r="P91" s="22" t="n">
        <f aca="false">O91/N91*100</f>
        <v>9.77828666666667</v>
      </c>
      <c r="Q91" s="23" t="n">
        <f aca="false">O91/M91*100</f>
        <v>29.6905528228174</v>
      </c>
    </row>
    <row r="92" s="29" customFormat="true" ht="78.75" hidden="false" customHeight="false" outlineLevel="0" collapsed="false">
      <c r="A92" s="30" t="s">
        <v>154</v>
      </c>
      <c r="B92" s="31" t="s">
        <v>155</v>
      </c>
      <c r="C92" s="32"/>
      <c r="D92" s="32"/>
      <c r="E92" s="32"/>
      <c r="F92" s="28"/>
      <c r="G92" s="28"/>
      <c r="H92" s="32" t="n">
        <v>694638.07</v>
      </c>
      <c r="I92" s="32"/>
      <c r="J92" s="32"/>
      <c r="K92" s="33"/>
      <c r="L92" s="33"/>
      <c r="M92" s="21" t="n">
        <f aca="false">H92+C92</f>
        <v>694638.07</v>
      </c>
      <c r="N92" s="21" t="n">
        <f aca="false">I92+D92</f>
        <v>0</v>
      </c>
      <c r="O92" s="21" t="n">
        <f aca="false">J92+E92</f>
        <v>0</v>
      </c>
      <c r="P92" s="22" t="e">
        <f aca="false">O92/N92*100</f>
        <v>#DIV/0!</v>
      </c>
      <c r="Q92" s="23" t="n">
        <f aca="false">O92/M92*100</f>
        <v>0</v>
      </c>
    </row>
    <row r="93" s="29" customFormat="true" ht="31.5" hidden="false" customHeight="false" outlineLevel="0" collapsed="false">
      <c r="A93" s="30" t="s">
        <v>156</v>
      </c>
      <c r="B93" s="31" t="s">
        <v>157</v>
      </c>
      <c r="C93" s="32"/>
      <c r="D93" s="32" t="n">
        <v>35470</v>
      </c>
      <c r="E93" s="32" t="n">
        <v>23267.83</v>
      </c>
      <c r="F93" s="28" t="n">
        <f aca="false">E93/D93*100</f>
        <v>65.5986185508881</v>
      </c>
      <c r="G93" s="28"/>
      <c r="H93" s="32" t="n">
        <v>187651.76</v>
      </c>
      <c r="I93" s="32" t="n">
        <v>5174762</v>
      </c>
      <c r="J93" s="32" t="n">
        <v>2384709.87</v>
      </c>
      <c r="K93" s="33" t="n">
        <f aca="false">J93/I93*100</f>
        <v>46.0834695392754</v>
      </c>
      <c r="L93" s="33" t="n">
        <f aca="false">J93/H93*100</f>
        <v>1270.81668192187</v>
      </c>
      <c r="M93" s="21" t="n">
        <f aca="false">H93+C93</f>
        <v>187651.76</v>
      </c>
      <c r="N93" s="21" t="n">
        <f aca="false">I93+D93</f>
        <v>5210232</v>
      </c>
      <c r="O93" s="21" t="n">
        <f aca="false">J93+E93</f>
        <v>2407977.7</v>
      </c>
      <c r="P93" s="22" t="n">
        <f aca="false">O93/N93*100</f>
        <v>46.2163239563996</v>
      </c>
      <c r="Q93" s="23" t="n">
        <f aca="false">O93/M93*100</f>
        <v>1283.21615528679</v>
      </c>
    </row>
    <row r="94" s="29" customFormat="true" ht="31.5" hidden="false" customHeight="false" outlineLevel="0" collapsed="false">
      <c r="A94" s="30" t="s">
        <v>158</v>
      </c>
      <c r="B94" s="31" t="s">
        <v>159</v>
      </c>
      <c r="C94" s="32" t="n">
        <v>24000</v>
      </c>
      <c r="D94" s="32" t="n">
        <v>24000</v>
      </c>
      <c r="E94" s="32" t="n">
        <v>24000</v>
      </c>
      <c r="F94" s="28" t="n">
        <f aca="false">E94/D94*100</f>
        <v>100</v>
      </c>
      <c r="G94" s="28" t="n">
        <f aca="false">E94/C94*100</f>
        <v>100</v>
      </c>
      <c r="H94" s="32" t="n">
        <v>4186382.78</v>
      </c>
      <c r="I94" s="32" t="n">
        <v>174535</v>
      </c>
      <c r="J94" s="32" t="n">
        <v>168684.56</v>
      </c>
      <c r="K94" s="33" t="n">
        <f aca="false">J94/I94*100</f>
        <v>96.6479846449136</v>
      </c>
      <c r="L94" s="33" t="n">
        <f aca="false">J94/H94*100</f>
        <v>4.02936302924502</v>
      </c>
      <c r="M94" s="21" t="n">
        <f aca="false">H94+C94</f>
        <v>4210382.78</v>
      </c>
      <c r="N94" s="21" t="n">
        <f aca="false">I94+D94</f>
        <v>198535</v>
      </c>
      <c r="O94" s="21" t="n">
        <f aca="false">J94+E94</f>
        <v>192684.56</v>
      </c>
      <c r="P94" s="22" t="n">
        <f aca="false">O94/N94*100</f>
        <v>97.0531946508172</v>
      </c>
      <c r="Q94" s="23" t="n">
        <f aca="false">O94/M94*100</f>
        <v>4.57641430881968</v>
      </c>
    </row>
    <row r="95" s="34" customFormat="true" ht="33.75" hidden="false" customHeight="true" outlineLevel="0" collapsed="false">
      <c r="A95" s="30" t="s">
        <v>160</v>
      </c>
      <c r="B95" s="31" t="n">
        <v>7461</v>
      </c>
      <c r="C95" s="27" t="n">
        <v>10686414.76</v>
      </c>
      <c r="D95" s="27" t="n">
        <v>9987828</v>
      </c>
      <c r="E95" s="27" t="n">
        <v>9913363.83</v>
      </c>
      <c r="F95" s="28" t="n">
        <f aca="false">E95/D95*100</f>
        <v>99.2544508175351</v>
      </c>
      <c r="G95" s="28" t="n">
        <f aca="false">E95/C95*100</f>
        <v>92.7660403665635</v>
      </c>
      <c r="H95" s="32" t="n">
        <v>2521676.76</v>
      </c>
      <c r="I95" s="32" t="n">
        <v>1810873</v>
      </c>
      <c r="J95" s="32" t="n">
        <v>1648315.14</v>
      </c>
      <c r="K95" s="33" t="n">
        <f aca="false">J95/I95*100</f>
        <v>91.0232324409277</v>
      </c>
      <c r="L95" s="33" t="n">
        <f aca="false">J95/H95*100</f>
        <v>65.3658377689931</v>
      </c>
      <c r="M95" s="21" t="n">
        <f aca="false">H95+C95</f>
        <v>13208091.52</v>
      </c>
      <c r="N95" s="21" t="n">
        <f aca="false">I95+D95</f>
        <v>11798701</v>
      </c>
      <c r="O95" s="21" t="n">
        <f aca="false">J95+E95</f>
        <v>11561678.97</v>
      </c>
      <c r="P95" s="22" t="n">
        <f aca="false">O95/N95*100</f>
        <v>97.9911175815033</v>
      </c>
      <c r="Q95" s="23" t="n">
        <f aca="false">O95/M95*100</f>
        <v>87.5348187320858</v>
      </c>
    </row>
    <row r="96" s="34" customFormat="true" ht="86.25" hidden="false" customHeight="true" outlineLevel="0" collapsed="false">
      <c r="A96" s="30" t="s">
        <v>154</v>
      </c>
      <c r="B96" s="31" t="s">
        <v>161</v>
      </c>
      <c r="C96" s="27"/>
      <c r="D96" s="27"/>
      <c r="E96" s="27"/>
      <c r="F96" s="28"/>
      <c r="G96" s="28"/>
      <c r="H96" s="32" t="n">
        <v>29260</v>
      </c>
      <c r="I96" s="32"/>
      <c r="J96" s="32"/>
      <c r="K96" s="33"/>
      <c r="L96" s="33" t="n">
        <f aca="false">J96/H96*100</f>
        <v>0</v>
      </c>
      <c r="M96" s="21" t="n">
        <f aca="false">H96+C96</f>
        <v>29260</v>
      </c>
      <c r="N96" s="21" t="n">
        <f aca="false">I96+D96</f>
        <v>0</v>
      </c>
      <c r="O96" s="21" t="n">
        <f aca="false">J96+E96</f>
        <v>0</v>
      </c>
      <c r="P96" s="22"/>
      <c r="Q96" s="23" t="n">
        <f aca="false">O96/M96*100</f>
        <v>0</v>
      </c>
    </row>
    <row r="97" s="24" customFormat="true" ht="18.75" hidden="false" customHeight="true" outlineLevel="0" collapsed="false">
      <c r="A97" s="16" t="s">
        <v>162</v>
      </c>
      <c r="B97" s="17" t="s">
        <v>163</v>
      </c>
      <c r="C97" s="18" t="n">
        <f aca="false">C100+C101+C99+C98</f>
        <v>99882</v>
      </c>
      <c r="D97" s="18" t="n">
        <f aca="false">D100+D101+D99+D98</f>
        <v>20000</v>
      </c>
      <c r="E97" s="18" t="n">
        <f aca="false">E100+E101+E99+E98</f>
        <v>0</v>
      </c>
      <c r="F97" s="19" t="n">
        <f aca="false">E97/D97*100</f>
        <v>0</v>
      </c>
      <c r="G97" s="19" t="n">
        <f aca="false">E97/C97*100</f>
        <v>0</v>
      </c>
      <c r="H97" s="18" t="n">
        <f aca="false">H100+H101+H99+H98</f>
        <v>208492.18</v>
      </c>
      <c r="I97" s="18" t="n">
        <f aca="false">I100+I101+I99+I98</f>
        <v>12439810.87</v>
      </c>
      <c r="J97" s="18" t="n">
        <f aca="false">J100+J101+J99+J98</f>
        <v>12321209.87</v>
      </c>
      <c r="K97" s="20" t="n">
        <f aca="false">J97/I97*100</f>
        <v>99.0466012607473</v>
      </c>
      <c r="L97" s="20" t="n">
        <f aca="false">J97/H97*100</f>
        <v>5909.67482329553</v>
      </c>
      <c r="M97" s="21" t="n">
        <f aca="false">H97+C97</f>
        <v>308374.18</v>
      </c>
      <c r="N97" s="21" t="n">
        <f aca="false">I97+D97</f>
        <v>12459810.87</v>
      </c>
      <c r="O97" s="21" t="n">
        <f aca="false">J97+E97</f>
        <v>12321209.87</v>
      </c>
      <c r="P97" s="22" t="n">
        <f aca="false">O97/N97*100</f>
        <v>98.8876155389027</v>
      </c>
      <c r="Q97" s="23" t="n">
        <f aca="false">O97/M97*100</f>
        <v>3995.53875424979</v>
      </c>
    </row>
    <row r="98" s="29" customFormat="true" ht="30" hidden="false" customHeight="true" outlineLevel="0" collapsed="false">
      <c r="A98" s="25" t="s">
        <v>164</v>
      </c>
      <c r="B98" s="26" t="s">
        <v>165</v>
      </c>
      <c r="C98" s="27" t="n">
        <v>99882</v>
      </c>
      <c r="D98" s="27"/>
      <c r="E98" s="27"/>
      <c r="F98" s="28" t="e">
        <f aca="false">E98/D98*100</f>
        <v>#DIV/0!</v>
      </c>
      <c r="G98" s="28" t="n">
        <f aca="false">E98/C98*100</f>
        <v>0</v>
      </c>
      <c r="H98" s="27"/>
      <c r="I98" s="27"/>
      <c r="J98" s="27"/>
      <c r="K98" s="33"/>
      <c r="L98" s="33"/>
      <c r="M98" s="21" t="n">
        <f aca="false">H98+C98</f>
        <v>99882</v>
      </c>
      <c r="N98" s="21" t="n">
        <f aca="false">I98+D98</f>
        <v>0</v>
      </c>
      <c r="O98" s="21" t="n">
        <f aca="false">J98+E98</f>
        <v>0</v>
      </c>
      <c r="P98" s="22" t="e">
        <f aca="false">O98/N98*100</f>
        <v>#DIV/0!</v>
      </c>
      <c r="Q98" s="23" t="n">
        <f aca="false">O98/M98*100</f>
        <v>0</v>
      </c>
    </row>
    <row r="99" s="29" customFormat="true" ht="18.75" hidden="false" customHeight="true" outlineLevel="0" collapsed="false">
      <c r="A99" s="30" t="s">
        <v>166</v>
      </c>
      <c r="B99" s="31" t="s">
        <v>167</v>
      </c>
      <c r="C99" s="27"/>
      <c r="D99" s="27" t="n">
        <v>20000</v>
      </c>
      <c r="E99" s="27"/>
      <c r="F99" s="28" t="n">
        <f aca="false">E99/D99*100</f>
        <v>0</v>
      </c>
      <c r="G99" s="28"/>
      <c r="H99" s="27"/>
      <c r="I99" s="27"/>
      <c r="J99" s="27"/>
      <c r="K99" s="33"/>
      <c r="L99" s="33"/>
      <c r="M99" s="21" t="n">
        <f aca="false">H99+C99</f>
        <v>0</v>
      </c>
      <c r="N99" s="21" t="n">
        <f aca="false">I99+D99</f>
        <v>20000</v>
      </c>
      <c r="O99" s="21" t="n">
        <f aca="false">J99+E99</f>
        <v>0</v>
      </c>
      <c r="P99" s="22" t="n">
        <f aca="false">O99/N99*100</f>
        <v>0</v>
      </c>
      <c r="Q99" s="23"/>
    </row>
    <row r="100" s="34" customFormat="true" ht="36.75" hidden="false" customHeight="true" outlineLevel="0" collapsed="false">
      <c r="A100" s="30" t="s">
        <v>168</v>
      </c>
      <c r="B100" s="31" t="s">
        <v>169</v>
      </c>
      <c r="C100" s="27"/>
      <c r="D100" s="27"/>
      <c r="E100" s="27"/>
      <c r="F100" s="28"/>
      <c r="G100" s="28"/>
      <c r="H100" s="32" t="n">
        <v>77984.72</v>
      </c>
      <c r="I100" s="32" t="n">
        <v>79900</v>
      </c>
      <c r="J100" s="32" t="n">
        <v>70363.41</v>
      </c>
      <c r="K100" s="33" t="n">
        <f aca="false">J100/I100*100</f>
        <v>88.0643429286608</v>
      </c>
      <c r="L100" s="33" t="n">
        <f aca="false">J100/H100*100</f>
        <v>90.2271752722841</v>
      </c>
      <c r="M100" s="21" t="n">
        <f aca="false">H100+C100</f>
        <v>77984.72</v>
      </c>
      <c r="N100" s="21" t="n">
        <f aca="false">I100+D100</f>
        <v>79900</v>
      </c>
      <c r="O100" s="21" t="n">
        <f aca="false">J100+E100</f>
        <v>70363.41</v>
      </c>
      <c r="P100" s="22" t="n">
        <f aca="false">O100/N100*100</f>
        <v>88.0643429286608</v>
      </c>
      <c r="Q100" s="23" t="n">
        <f aca="false">O100/M100*100</f>
        <v>90.2271752722841</v>
      </c>
    </row>
    <row r="101" s="34" customFormat="true" ht="18.75" hidden="false" customHeight="true" outlineLevel="0" collapsed="false">
      <c r="A101" s="30" t="s">
        <v>170</v>
      </c>
      <c r="B101" s="31" t="s">
        <v>171</v>
      </c>
      <c r="C101" s="27"/>
      <c r="D101" s="27"/>
      <c r="E101" s="27"/>
      <c r="F101" s="28"/>
      <c r="G101" s="28"/>
      <c r="H101" s="32" t="n">
        <v>130507.46</v>
      </c>
      <c r="I101" s="32" t="n">
        <v>12359910.87</v>
      </c>
      <c r="J101" s="32" t="n">
        <v>12250846.46</v>
      </c>
      <c r="K101" s="33" t="n">
        <f aca="false">J101/I101*100</f>
        <v>99.1175954976769</v>
      </c>
      <c r="L101" s="33"/>
      <c r="M101" s="21" t="n">
        <f aca="false">H101+C101</f>
        <v>130507.46</v>
      </c>
      <c r="N101" s="21" t="n">
        <f aca="false">I101+D101</f>
        <v>12359910.87</v>
      </c>
      <c r="O101" s="21" t="n">
        <f aca="false">J101+E101</f>
        <v>12250846.46</v>
      </c>
      <c r="P101" s="22" t="n">
        <f aca="false">O101/N101*100</f>
        <v>99.1175954976769</v>
      </c>
      <c r="Q101" s="23"/>
    </row>
    <row r="102" s="34" customFormat="true" ht="15.75" hidden="false" customHeight="false" outlineLevel="0" collapsed="false">
      <c r="A102" s="30" t="s">
        <v>172</v>
      </c>
      <c r="B102" s="31" t="n">
        <v>9770</v>
      </c>
      <c r="C102" s="27" t="n">
        <v>2775619.67</v>
      </c>
      <c r="D102" s="27" t="n">
        <v>2361460.07</v>
      </c>
      <c r="E102" s="27" t="n">
        <v>2102669.96</v>
      </c>
      <c r="F102" s="28" t="n">
        <f aca="false">E102/D102*100</f>
        <v>89.0410973580426</v>
      </c>
      <c r="G102" s="28" t="n">
        <f aca="false">E102/C102*100</f>
        <v>75.7549740235124</v>
      </c>
      <c r="H102" s="27" t="n">
        <v>789187.01</v>
      </c>
      <c r="I102" s="27" t="n">
        <v>115200</v>
      </c>
      <c r="J102" s="27" t="n">
        <v>115199</v>
      </c>
      <c r="K102" s="33"/>
      <c r="L102" s="33"/>
      <c r="M102" s="21" t="n">
        <f aca="false">H102+C102</f>
        <v>3564806.68</v>
      </c>
      <c r="N102" s="21" t="n">
        <f aca="false">I102+D102</f>
        <v>2476660.07</v>
      </c>
      <c r="O102" s="21" t="n">
        <f aca="false">J102+E102</f>
        <v>2217868.96</v>
      </c>
      <c r="P102" s="22" t="n">
        <f aca="false">O102/N102*100</f>
        <v>89.5508021817463</v>
      </c>
      <c r="Q102" s="23" t="n">
        <f aca="false">O102/M102*100</f>
        <v>62.2156868265294</v>
      </c>
    </row>
    <row r="103" s="34" customFormat="true" ht="31.5" hidden="false" customHeight="false" outlineLevel="0" collapsed="false">
      <c r="A103" s="30" t="s">
        <v>173</v>
      </c>
      <c r="B103" s="31" t="s">
        <v>174</v>
      </c>
      <c r="C103" s="27"/>
      <c r="D103" s="27"/>
      <c r="E103" s="27"/>
      <c r="F103" s="28"/>
      <c r="G103" s="28"/>
      <c r="H103" s="27" t="n">
        <v>732000</v>
      </c>
      <c r="I103" s="27" t="n">
        <v>969900</v>
      </c>
      <c r="J103" s="27" t="n">
        <v>519967.78</v>
      </c>
      <c r="K103" s="33" t="n">
        <f aca="false">J103/I103*100</f>
        <v>53.6104526239819</v>
      </c>
      <c r="L103" s="33" t="n">
        <f aca="false">J103/H103*100</f>
        <v>71.033849726776</v>
      </c>
      <c r="M103" s="21" t="n">
        <f aca="false">H103+C103</f>
        <v>732000</v>
      </c>
      <c r="N103" s="21" t="n">
        <f aca="false">I103+D103</f>
        <v>969900</v>
      </c>
      <c r="O103" s="21" t="n">
        <f aca="false">J103+E103</f>
        <v>519967.78</v>
      </c>
      <c r="P103" s="22" t="n">
        <f aca="false">O103/N103*100</f>
        <v>53.6104526239819</v>
      </c>
      <c r="Q103" s="23" t="n">
        <f aca="false">O103/M103*100</f>
        <v>71.033849726776</v>
      </c>
    </row>
    <row r="104" s="34" customFormat="true" ht="15.75" hidden="false" customHeight="false" outlineLevel="0" collapsed="false">
      <c r="A104" s="47" t="s">
        <v>175</v>
      </c>
      <c r="B104" s="48"/>
      <c r="C104" s="38" t="n">
        <f aca="false">C11+C15+C28+C40+C64+C70+C76+C84+C97+C102+C103</f>
        <v>489208893.11</v>
      </c>
      <c r="D104" s="38" t="n">
        <f aca="false">D11+D15+D28+D40+D64+D70+D76+D84+D97+D102+D103</f>
        <v>339022417.34</v>
      </c>
      <c r="E104" s="38" t="n">
        <f aca="false">E11+E15+E28+E40+E64+E70+E76+E84+E97+E102+E103</f>
        <v>326811935.19</v>
      </c>
      <c r="F104" s="19" t="n">
        <f aca="false">E104/D104*100</f>
        <v>96.3983260323006</v>
      </c>
      <c r="G104" s="19" t="n">
        <f aca="false">E104/C104*100</f>
        <v>66.8041688924317</v>
      </c>
      <c r="H104" s="38" t="n">
        <f aca="false">H11+H15+H28+H40+H64+H70+H76+H84+H97+H102+H103</f>
        <v>81090012.47</v>
      </c>
      <c r="I104" s="38" t="n">
        <f aca="false">I11+I15+I28+I40+I64+I70+I76+I84+I97+I102+I103</f>
        <v>67194331.13</v>
      </c>
      <c r="J104" s="38" t="n">
        <f aca="false">J11+J15+J28+J40+J64+J70+J76+J84+J97+J102+J103</f>
        <v>56466439.04</v>
      </c>
      <c r="K104" s="23" t="n">
        <f aca="false">J104/I104*100</f>
        <v>84.0345280478425</v>
      </c>
      <c r="L104" s="23" t="n">
        <f aca="false">J104/H104*100</f>
        <v>69.6342710033375</v>
      </c>
      <c r="M104" s="21" t="n">
        <f aca="false">M11+M15+M28+M40+M64+M70+M76+M84+M97+M102+M103</f>
        <v>570298905.58</v>
      </c>
      <c r="N104" s="21" t="n">
        <f aca="false">N11+N15+N28+N40+N64+N70+N76+N84+N97+N102+N103</f>
        <v>406216748.47</v>
      </c>
      <c r="O104" s="49" t="n">
        <f aca="false">O11+O15+O28+O40+O64+O70+O76+O84+O97+O102+O103</f>
        <v>383278374.23</v>
      </c>
      <c r="P104" s="22" t="n">
        <f aca="false">O104/N104*100</f>
        <v>94.3531687636227</v>
      </c>
      <c r="Q104" s="23" t="n">
        <f aca="false">O104/M104*100</f>
        <v>67.2065771966022</v>
      </c>
      <c r="R104" s="50"/>
      <c r="S104" s="50"/>
    </row>
    <row r="105" s="52" customFormat="true" ht="28.5" hidden="false" customHeight="true" outlineLevel="0" collapsed="false">
      <c r="A105" s="51" t="s">
        <v>176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s="29" customFormat="true" ht="15.75" hidden="false" customHeight="false" outlineLevel="0" collapsed="false">
      <c r="A106" s="53" t="s">
        <v>177</v>
      </c>
      <c r="B106" s="54" t="n">
        <v>2110</v>
      </c>
      <c r="C106" s="55" t="n">
        <v>142907399.68</v>
      </c>
      <c r="D106" s="56" t="n">
        <v>170448639.51</v>
      </c>
      <c r="E106" s="56" t="n">
        <v>166130302.22</v>
      </c>
      <c r="F106" s="55" t="n">
        <f aca="false">E106/D106*100</f>
        <v>97.4664876748713</v>
      </c>
      <c r="G106" s="55" t="n">
        <f aca="false">E106/C106*100</f>
        <v>116.2503149536</v>
      </c>
      <c r="H106" s="55" t="n">
        <v>341292.81</v>
      </c>
      <c r="I106" s="55" t="n">
        <v>432811.21</v>
      </c>
      <c r="J106" s="55" t="n">
        <v>334175.16</v>
      </c>
      <c r="K106" s="57" t="n">
        <f aca="false">J106/I106*100</f>
        <v>77.2103753967001</v>
      </c>
      <c r="L106" s="58" t="n">
        <f aca="false">J106/H106*100</f>
        <v>97.914503384938</v>
      </c>
      <c r="M106" s="21" t="n">
        <f aca="false">H106+C106</f>
        <v>143248692.49</v>
      </c>
      <c r="N106" s="21" t="n">
        <f aca="false">I106+D106</f>
        <v>170881450.72</v>
      </c>
      <c r="O106" s="21" t="n">
        <f aca="false">J106+E106</f>
        <v>166464477.38</v>
      </c>
      <c r="P106" s="21" t="n">
        <f aca="false">O106/N106*100</f>
        <v>97.4151826770025</v>
      </c>
      <c r="Q106" s="21" t="n">
        <f aca="false">O106/M106*100</f>
        <v>116.20662952412</v>
      </c>
    </row>
    <row r="107" s="34" customFormat="true" ht="15.75" hidden="false" customHeight="false" outlineLevel="0" collapsed="false">
      <c r="A107" s="53" t="s">
        <v>178</v>
      </c>
      <c r="B107" s="54" t="n">
        <v>2120</v>
      </c>
      <c r="C107" s="55" t="n">
        <v>31477890.13</v>
      </c>
      <c r="D107" s="56" t="n">
        <v>38053539.64</v>
      </c>
      <c r="E107" s="56" t="n">
        <v>36830342.97</v>
      </c>
      <c r="F107" s="55" t="n">
        <f aca="false">E107/D107*100</f>
        <v>96.7855902983747</v>
      </c>
      <c r="G107" s="55" t="n">
        <f aca="false">E107/C107*100</f>
        <v>117.00384879004</v>
      </c>
      <c r="H107" s="55" t="n">
        <v>60089.51</v>
      </c>
      <c r="I107" s="55" t="n">
        <v>97299.79</v>
      </c>
      <c r="J107" s="55" t="n">
        <v>58728.86</v>
      </c>
      <c r="K107" s="57" t="n">
        <f aca="false">J107/I107*100</f>
        <v>60.3586708666072</v>
      </c>
      <c r="L107" s="58" t="n">
        <f aca="false">J107/H107*100</f>
        <v>97.7356280655309</v>
      </c>
      <c r="M107" s="21" t="n">
        <f aca="false">H107+C107</f>
        <v>31537979.64</v>
      </c>
      <c r="N107" s="21" t="n">
        <f aca="false">I107+D107</f>
        <v>38150839.43</v>
      </c>
      <c r="O107" s="21" t="n">
        <f aca="false">J107+E107</f>
        <v>36889071.83</v>
      </c>
      <c r="P107" s="21" t="n">
        <f aca="false">O107/N107*100</f>
        <v>96.6926871889277</v>
      </c>
      <c r="Q107" s="21" t="n">
        <f aca="false">O107/M107*100</f>
        <v>116.967136928496</v>
      </c>
    </row>
    <row r="108" s="29" customFormat="true" ht="15.75" hidden="false" customHeight="false" outlineLevel="0" collapsed="false">
      <c r="A108" s="53" t="s">
        <v>179</v>
      </c>
      <c r="B108" s="54" t="n">
        <v>2210</v>
      </c>
      <c r="C108" s="55" t="n">
        <v>7956177.73</v>
      </c>
      <c r="D108" s="56" t="n">
        <v>9006472</v>
      </c>
      <c r="E108" s="56" t="n">
        <v>7743951.72</v>
      </c>
      <c r="F108" s="55" t="n">
        <f aca="false">E108/D108*100</f>
        <v>85.9820773328335</v>
      </c>
      <c r="G108" s="55" t="n">
        <f aca="false">E108/C108*100</f>
        <v>97.3325632332248</v>
      </c>
      <c r="H108" s="55" t="n">
        <v>4469819.9</v>
      </c>
      <c r="I108" s="55" t="n">
        <v>1592703.47</v>
      </c>
      <c r="J108" s="55" t="n">
        <v>1309882.38</v>
      </c>
      <c r="K108" s="57" t="n">
        <f aca="false">J108/I108*100</f>
        <v>82.2427027172861</v>
      </c>
      <c r="L108" s="58" t="n">
        <f aca="false">J108/H108*100</f>
        <v>29.3050371000407</v>
      </c>
      <c r="M108" s="21" t="n">
        <f aca="false">H108+C108</f>
        <v>12425997.63</v>
      </c>
      <c r="N108" s="21" t="n">
        <f aca="false">I108+D108</f>
        <v>10599175.47</v>
      </c>
      <c r="O108" s="21" t="n">
        <f aca="false">J108+E108</f>
        <v>9053834.1</v>
      </c>
      <c r="P108" s="21" t="n">
        <f aca="false">O108/N108*100</f>
        <v>85.4201737260229</v>
      </c>
      <c r="Q108" s="21" t="n">
        <f aca="false">O108/M108*100</f>
        <v>72.8620298312418</v>
      </c>
    </row>
    <row r="109" s="29" customFormat="true" ht="15.75" hidden="false" customHeight="false" outlineLevel="0" collapsed="false">
      <c r="A109" s="53" t="s">
        <v>180</v>
      </c>
      <c r="B109" s="54" t="n">
        <v>2230</v>
      </c>
      <c r="C109" s="55" t="n">
        <v>3987286.82</v>
      </c>
      <c r="D109" s="56" t="n">
        <v>3617469</v>
      </c>
      <c r="E109" s="56" t="n">
        <v>3534797.66</v>
      </c>
      <c r="F109" s="55" t="n">
        <f aca="false">E109/D109*100</f>
        <v>97.7146634843312</v>
      </c>
      <c r="G109" s="55" t="n">
        <f aca="false">E109/C109*100</f>
        <v>88.6517027636352</v>
      </c>
      <c r="H109" s="55" t="n">
        <v>3533580.94</v>
      </c>
      <c r="I109" s="55" t="n">
        <v>2837935.59</v>
      </c>
      <c r="J109" s="55" t="n">
        <v>2453461.66</v>
      </c>
      <c r="K109" s="57" t="n">
        <f aca="false">J109/I109*100</f>
        <v>86.4523377008708</v>
      </c>
      <c r="L109" s="58" t="n">
        <f aca="false">J109/H109*100</f>
        <v>69.4327284887381</v>
      </c>
      <c r="M109" s="21" t="n">
        <f aca="false">H109+C109</f>
        <v>7520867.76</v>
      </c>
      <c r="N109" s="21" t="n">
        <f aca="false">I109+D109</f>
        <v>6455404.59</v>
      </c>
      <c r="O109" s="21" t="n">
        <f aca="false">J109+E109</f>
        <v>5988259.32</v>
      </c>
      <c r="P109" s="21" t="n">
        <f aca="false">O109/N109*100</f>
        <v>92.7635012881509</v>
      </c>
      <c r="Q109" s="21" t="n">
        <f aca="false">O109/M109*100</f>
        <v>79.6219201173669</v>
      </c>
    </row>
    <row r="110" s="29" customFormat="true" ht="15.75" hidden="false" customHeight="false" outlineLevel="0" collapsed="false">
      <c r="A110" s="53" t="s">
        <v>181</v>
      </c>
      <c r="B110" s="54" t="n">
        <v>2240</v>
      </c>
      <c r="C110" s="55" t="n">
        <v>16560352.02</v>
      </c>
      <c r="D110" s="56" t="n">
        <v>18995228.17</v>
      </c>
      <c r="E110" s="56" t="n">
        <v>17386071.32</v>
      </c>
      <c r="F110" s="55" t="n">
        <f aca="false">E110/D110*100</f>
        <v>91.5286258443507</v>
      </c>
      <c r="G110" s="55" t="n">
        <f aca="false">E110/C110*100</f>
        <v>104.986121665788</v>
      </c>
      <c r="H110" s="55" t="n">
        <v>111196.06</v>
      </c>
      <c r="I110" s="55" t="n">
        <v>112907.14</v>
      </c>
      <c r="J110" s="55" t="n">
        <v>36086.04</v>
      </c>
      <c r="K110" s="57" t="n">
        <f aca="false">J110/I110*100</f>
        <v>31.960813107125</v>
      </c>
      <c r="L110" s="58" t="n">
        <f aca="false">J110/H110*100</f>
        <v>32.4526246703345</v>
      </c>
      <c r="M110" s="21" t="n">
        <f aca="false">H110+C110</f>
        <v>16671548.08</v>
      </c>
      <c r="N110" s="21" t="n">
        <f aca="false">I110+D110</f>
        <v>19108135.31</v>
      </c>
      <c r="O110" s="21" t="n">
        <f aca="false">J110+E110</f>
        <v>17422157.36</v>
      </c>
      <c r="P110" s="21" t="n">
        <f aca="false">O110/N110*100</f>
        <v>91.1766484659669</v>
      </c>
      <c r="Q110" s="21" t="n">
        <f aca="false">O110/M110*100</f>
        <v>104.502337013924</v>
      </c>
    </row>
    <row r="111" s="29" customFormat="true" ht="15.75" hidden="false" customHeight="false" outlineLevel="0" collapsed="false">
      <c r="A111" s="53" t="s">
        <v>182</v>
      </c>
      <c r="B111" s="54" t="n">
        <v>2250</v>
      </c>
      <c r="C111" s="55" t="n">
        <v>553301.4</v>
      </c>
      <c r="D111" s="56" t="n">
        <v>582678</v>
      </c>
      <c r="E111" s="56" t="n">
        <v>400195.46</v>
      </c>
      <c r="F111" s="55" t="n">
        <f aca="false">E111/D111*100</f>
        <v>68.6820954283498</v>
      </c>
      <c r="G111" s="55" t="n">
        <f aca="false">E111/C111*100</f>
        <v>72.3286548705642</v>
      </c>
      <c r="H111" s="55" t="n">
        <v>377.64</v>
      </c>
      <c r="I111" s="55"/>
      <c r="J111" s="55"/>
      <c r="K111" s="57" t="e">
        <f aca="false">J111/I111*100</f>
        <v>#DIV/0!</v>
      </c>
      <c r="L111" s="58" t="n">
        <f aca="false">J111/H111*100</f>
        <v>0</v>
      </c>
      <c r="M111" s="21" t="n">
        <f aca="false">H111+C111</f>
        <v>553679.04</v>
      </c>
      <c r="N111" s="21" t="n">
        <f aca="false">I111+D111</f>
        <v>582678</v>
      </c>
      <c r="O111" s="21" t="n">
        <f aca="false">J111+E111</f>
        <v>400195.46</v>
      </c>
      <c r="P111" s="21" t="n">
        <f aca="false">O111/N111*100</f>
        <v>68.6820954283498</v>
      </c>
      <c r="Q111" s="21" t="n">
        <f aca="false">O111/M111*100</f>
        <v>72.2793226920781</v>
      </c>
    </row>
    <row r="112" s="29" customFormat="true" ht="15.75" hidden="false" customHeight="false" outlineLevel="0" collapsed="false">
      <c r="A112" s="53" t="s">
        <v>183</v>
      </c>
      <c r="B112" s="54" t="n">
        <v>2271</v>
      </c>
      <c r="C112" s="55" t="n">
        <v>9548269.63</v>
      </c>
      <c r="D112" s="56" t="n">
        <v>9810536.64</v>
      </c>
      <c r="E112" s="56" t="n">
        <v>9507657.85</v>
      </c>
      <c r="F112" s="55" t="n">
        <f aca="false">E112/D112*100</f>
        <v>96.9127194452841</v>
      </c>
      <c r="G112" s="55" t="n">
        <f aca="false">E112/C112*100</f>
        <v>99.5746686931379</v>
      </c>
      <c r="H112" s="55" t="n">
        <v>8482.59</v>
      </c>
      <c r="I112" s="55" t="n">
        <v>21285.55</v>
      </c>
      <c r="J112" s="55" t="n">
        <v>20000</v>
      </c>
      <c r="K112" s="57" t="n">
        <f aca="false">J112/I112*100</f>
        <v>93.9604567417802</v>
      </c>
      <c r="L112" s="58" t="n">
        <f aca="false">J112/H112*100</f>
        <v>235.777044511169</v>
      </c>
      <c r="M112" s="21" t="n">
        <f aca="false">H112+C112</f>
        <v>9556752.22</v>
      </c>
      <c r="N112" s="21" t="n">
        <f aca="false">I112+D112</f>
        <v>9831822.19</v>
      </c>
      <c r="O112" s="21" t="n">
        <f aca="false">J112+E112</f>
        <v>9527657.85</v>
      </c>
      <c r="P112" s="21" t="n">
        <f aca="false">O112/N112*100</f>
        <v>96.9063279001387</v>
      </c>
      <c r="Q112" s="21" t="n">
        <f aca="false">O112/M112*100</f>
        <v>99.6955621603424</v>
      </c>
    </row>
    <row r="113" s="29" customFormat="true" ht="15.75" hidden="false" customHeight="false" outlineLevel="0" collapsed="false">
      <c r="A113" s="53" t="s">
        <v>184</v>
      </c>
      <c r="B113" s="54" t="n">
        <v>2272</v>
      </c>
      <c r="C113" s="55" t="n">
        <v>432485.3</v>
      </c>
      <c r="D113" s="56" t="n">
        <v>368900.2</v>
      </c>
      <c r="E113" s="56" t="n">
        <v>338712.91</v>
      </c>
      <c r="F113" s="55" t="n">
        <f aca="false">E113/D113*100</f>
        <v>91.8169494079971</v>
      </c>
      <c r="G113" s="55" t="n">
        <f aca="false">E113/C113*100</f>
        <v>78.3177855987244</v>
      </c>
      <c r="H113" s="55" t="n">
        <v>14851.67</v>
      </c>
      <c r="I113" s="55" t="n">
        <v>23076.3</v>
      </c>
      <c r="J113" s="55" t="n">
        <v>10527.32</v>
      </c>
      <c r="K113" s="57" t="n">
        <f aca="false">J113/I113*100</f>
        <v>45.6196183963634</v>
      </c>
      <c r="L113" s="58" t="n">
        <f aca="false">J113/H113*100</f>
        <v>70.8830724086921</v>
      </c>
      <c r="M113" s="21" t="n">
        <f aca="false">H113+C113</f>
        <v>447336.97</v>
      </c>
      <c r="N113" s="21" t="n">
        <f aca="false">I113+D113</f>
        <v>391976.5</v>
      </c>
      <c r="O113" s="21" t="n">
        <f aca="false">J113+E113</f>
        <v>349240.23</v>
      </c>
      <c r="P113" s="21" t="n">
        <f aca="false">O113/N113*100</f>
        <v>89.0972366965877</v>
      </c>
      <c r="Q113" s="21" t="n">
        <f aca="false">O113/M113*100</f>
        <v>78.0709517480748</v>
      </c>
    </row>
    <row r="114" s="29" customFormat="true" ht="15.75" hidden="false" customHeight="false" outlineLevel="0" collapsed="false">
      <c r="A114" s="53" t="s">
        <v>185</v>
      </c>
      <c r="B114" s="54" t="n">
        <v>2273</v>
      </c>
      <c r="C114" s="55" t="n">
        <v>2730665.27</v>
      </c>
      <c r="D114" s="56" t="n">
        <v>2771366.13</v>
      </c>
      <c r="E114" s="56" t="n">
        <v>2223537.88</v>
      </c>
      <c r="F114" s="55" t="n">
        <f aca="false">E114/D114*100</f>
        <v>80.2325559199932</v>
      </c>
      <c r="G114" s="55" t="n">
        <f aca="false">E114/C114*100</f>
        <v>81.4284308087311</v>
      </c>
      <c r="H114" s="55"/>
      <c r="I114" s="55" t="n">
        <v>1000</v>
      </c>
      <c r="J114" s="55"/>
      <c r="K114" s="57" t="n">
        <f aca="false">J114/I114*100</f>
        <v>0</v>
      </c>
      <c r="L114" s="58" t="e">
        <f aca="false">J114/H114*100</f>
        <v>#DIV/0!</v>
      </c>
      <c r="M114" s="21" t="n">
        <f aca="false">H114+C114</f>
        <v>2730665.27</v>
      </c>
      <c r="N114" s="21" t="n">
        <f aca="false">I114+D114</f>
        <v>2772366.13</v>
      </c>
      <c r="O114" s="21" t="n">
        <f aca="false">J114+E114</f>
        <v>2223537.88</v>
      </c>
      <c r="P114" s="21" t="n">
        <f aca="false">O114/N114*100</f>
        <v>80.2036158189539</v>
      </c>
      <c r="Q114" s="21" t="n">
        <f aca="false">O114/M114*100</f>
        <v>81.4284308087311</v>
      </c>
    </row>
    <row r="115" s="29" customFormat="true" ht="15.75" hidden="false" customHeight="false" outlineLevel="0" collapsed="false">
      <c r="A115" s="53" t="s">
        <v>186</v>
      </c>
      <c r="B115" s="54" t="n">
        <v>2274</v>
      </c>
      <c r="C115" s="55" t="n">
        <v>508789.69</v>
      </c>
      <c r="D115" s="56" t="n">
        <v>463785</v>
      </c>
      <c r="E115" s="56" t="n">
        <v>309136.14</v>
      </c>
      <c r="F115" s="55" t="n">
        <f aca="false">E115/D115*100</f>
        <v>66.6550535269575</v>
      </c>
      <c r="G115" s="55" t="n">
        <f aca="false">E115/C115*100</f>
        <v>60.7591203351625</v>
      </c>
      <c r="H115" s="55"/>
      <c r="I115" s="55"/>
      <c r="J115" s="55"/>
      <c r="K115" s="57" t="e">
        <f aca="false">J115/I115*100</f>
        <v>#DIV/0!</v>
      </c>
      <c r="L115" s="58" t="e">
        <f aca="false">J115/H115*100</f>
        <v>#DIV/0!</v>
      </c>
      <c r="M115" s="21" t="n">
        <f aca="false">H115+C115</f>
        <v>508789.69</v>
      </c>
      <c r="N115" s="21" t="n">
        <f aca="false">I115+D115</f>
        <v>463785</v>
      </c>
      <c r="O115" s="21" t="n">
        <f aca="false">J115+E115</f>
        <v>309136.14</v>
      </c>
      <c r="P115" s="21" t="n">
        <f aca="false">O115/N115*100</f>
        <v>66.6550535269575</v>
      </c>
      <c r="Q115" s="21" t="n">
        <f aca="false">O115/M115*100</f>
        <v>60.7591203351625</v>
      </c>
    </row>
    <row r="116" s="29" customFormat="true" ht="15.75" hidden="false" customHeight="false" outlineLevel="0" collapsed="false">
      <c r="A116" s="53" t="s">
        <v>187</v>
      </c>
      <c r="B116" s="54" t="n">
        <v>2275</v>
      </c>
      <c r="C116" s="55" t="n">
        <v>529737.66</v>
      </c>
      <c r="D116" s="56" t="n">
        <v>529396.71</v>
      </c>
      <c r="E116" s="56" t="n">
        <v>499476.03</v>
      </c>
      <c r="F116" s="55" t="n">
        <f aca="false">E116/D116*100</f>
        <v>94.3481552803757</v>
      </c>
      <c r="G116" s="55" t="n">
        <f aca="false">E116/C116*100</f>
        <v>94.2874308766343</v>
      </c>
      <c r="H116" s="55"/>
      <c r="I116" s="55"/>
      <c r="J116" s="55"/>
      <c r="K116" s="57" t="e">
        <f aca="false">J116/I116*100</f>
        <v>#DIV/0!</v>
      </c>
      <c r="L116" s="58" t="e">
        <f aca="false">J116/H116*100</f>
        <v>#DIV/0!</v>
      </c>
      <c r="M116" s="21" t="n">
        <f aca="false">H116+C116</f>
        <v>529737.66</v>
      </c>
      <c r="N116" s="21" t="n">
        <f aca="false">I116+D116</f>
        <v>529396.71</v>
      </c>
      <c r="O116" s="21" t="n">
        <f aca="false">J116+E116</f>
        <v>499476.03</v>
      </c>
      <c r="P116" s="21" t="n">
        <f aca="false">O116/N116*100</f>
        <v>94.3481552803757</v>
      </c>
      <c r="Q116" s="21" t="n">
        <f aca="false">O116/M116*100</f>
        <v>94.2874308766343</v>
      </c>
    </row>
    <row r="117" s="29" customFormat="true" ht="39" hidden="false" customHeight="true" outlineLevel="0" collapsed="false">
      <c r="A117" s="53" t="s">
        <v>188</v>
      </c>
      <c r="B117" s="54" t="n">
        <v>2281</v>
      </c>
      <c r="C117" s="55"/>
      <c r="D117" s="56"/>
      <c r="E117" s="56"/>
      <c r="F117" s="55" t="e">
        <f aca="false">E117/D117*100</f>
        <v>#DIV/0!</v>
      </c>
      <c r="G117" s="55" t="e">
        <f aca="false">E117/C117*100</f>
        <v>#DIV/0!</v>
      </c>
      <c r="H117" s="55" t="n">
        <v>49401</v>
      </c>
      <c r="I117" s="55" t="n">
        <v>150000</v>
      </c>
      <c r="J117" s="55" t="n">
        <v>14667.43</v>
      </c>
      <c r="K117" s="57" t="n">
        <f aca="false">J117/I117*100</f>
        <v>9.77828666666667</v>
      </c>
      <c r="L117" s="58" t="n">
        <f aca="false">J117/H117*100</f>
        <v>29.6905528228174</v>
      </c>
      <c r="M117" s="21" t="n">
        <f aca="false">H117+C117</f>
        <v>49401</v>
      </c>
      <c r="N117" s="21" t="n">
        <f aca="false">I117+D117</f>
        <v>150000</v>
      </c>
      <c r="O117" s="21" t="n">
        <f aca="false">J117+E117</f>
        <v>14667.43</v>
      </c>
      <c r="P117" s="21" t="n">
        <f aca="false">O117/N117*100</f>
        <v>9.77828666666667</v>
      </c>
      <c r="Q117" s="21" t="n">
        <f aca="false">O117/M117*100</f>
        <v>29.6905528228174</v>
      </c>
    </row>
    <row r="118" s="29" customFormat="true" ht="36" hidden="false" customHeight="true" outlineLevel="0" collapsed="false">
      <c r="A118" s="53" t="s">
        <v>189</v>
      </c>
      <c r="B118" s="54" t="n">
        <v>2282</v>
      </c>
      <c r="C118" s="55" t="n">
        <v>18929930.93</v>
      </c>
      <c r="D118" s="56" t="n">
        <v>2134674</v>
      </c>
      <c r="E118" s="56" t="n">
        <v>1915905.77</v>
      </c>
      <c r="F118" s="55" t="n">
        <f aca="false">E118/D118*100</f>
        <v>89.7516796475715</v>
      </c>
      <c r="G118" s="55" t="n">
        <f aca="false">E118/C118*100</f>
        <v>10.1210394115263</v>
      </c>
      <c r="H118" s="55" t="n">
        <v>1007290.98</v>
      </c>
      <c r="I118" s="55" t="n">
        <v>15.2</v>
      </c>
      <c r="J118" s="55"/>
      <c r="K118" s="57" t="n">
        <f aca="false">J118/I118*100</f>
        <v>0</v>
      </c>
      <c r="L118" s="58" t="n">
        <f aca="false">J118/H118*100</f>
        <v>0</v>
      </c>
      <c r="M118" s="21" t="n">
        <f aca="false">H118+C118</f>
        <v>19937221.91</v>
      </c>
      <c r="N118" s="21" t="n">
        <f aca="false">I118+D118</f>
        <v>2134689.2</v>
      </c>
      <c r="O118" s="21" t="n">
        <f aca="false">J118+E118</f>
        <v>1915905.77</v>
      </c>
      <c r="P118" s="21" t="n">
        <f aca="false">O118/N118*100</f>
        <v>89.7510405730258</v>
      </c>
      <c r="Q118" s="21" t="n">
        <f aca="false">O118/M118*100</f>
        <v>9.60969275784121</v>
      </c>
    </row>
    <row r="119" s="29" customFormat="true" ht="31.5" hidden="false" customHeight="false" outlineLevel="0" collapsed="false">
      <c r="A119" s="53" t="s">
        <v>190</v>
      </c>
      <c r="B119" s="54" t="n">
        <v>2610</v>
      </c>
      <c r="C119" s="55" t="n">
        <v>88075689.55</v>
      </c>
      <c r="D119" s="56" t="n">
        <v>72514447.5</v>
      </c>
      <c r="E119" s="56" t="n">
        <v>70944908.16</v>
      </c>
      <c r="F119" s="55" t="n">
        <f aca="false">E119/D119*100</f>
        <v>97.8355494744685</v>
      </c>
      <c r="G119" s="55" t="n">
        <f aca="false">E119/C119*100</f>
        <v>80.5499321350474</v>
      </c>
      <c r="H119" s="55" t="n">
        <v>130507.46</v>
      </c>
      <c r="I119" s="55" t="n">
        <v>519492.54</v>
      </c>
      <c r="J119" s="55" t="n">
        <v>518565.72</v>
      </c>
      <c r="K119" s="57" t="n">
        <f aca="false">J119/I119*100</f>
        <v>99.8215912782886</v>
      </c>
      <c r="L119" s="58" t="n">
        <f aca="false">J119/H119*100</f>
        <v>397.345653650757</v>
      </c>
      <c r="M119" s="21" t="n">
        <f aca="false">H119+C119</f>
        <v>88206197.01</v>
      </c>
      <c r="N119" s="21" t="n">
        <f aca="false">I119+D119</f>
        <v>73033940.04</v>
      </c>
      <c r="O119" s="21" t="n">
        <f aca="false">J119+E119</f>
        <v>71463473.88</v>
      </c>
      <c r="P119" s="21" t="n">
        <f aca="false">O119/N119*100</f>
        <v>97.8496762475914</v>
      </c>
      <c r="Q119" s="21" t="n">
        <f aca="false">O119/M119*100</f>
        <v>81.0186543604166</v>
      </c>
    </row>
    <row r="120" s="29" customFormat="true" ht="20.25" hidden="false" customHeight="true" outlineLevel="0" collapsed="false">
      <c r="A120" s="53" t="s">
        <v>191</v>
      </c>
      <c r="B120" s="54" t="n">
        <v>2620</v>
      </c>
      <c r="C120" s="55" t="n">
        <v>2775619.67</v>
      </c>
      <c r="D120" s="56" t="n">
        <v>2361460.07</v>
      </c>
      <c r="E120" s="56" t="n">
        <v>2102669.96</v>
      </c>
      <c r="F120" s="55" t="n">
        <f aca="false">E120/D120*100</f>
        <v>89.0410973580426</v>
      </c>
      <c r="G120" s="55" t="n">
        <f aca="false">E120/C120*100</f>
        <v>75.7549740235124</v>
      </c>
      <c r="H120" s="55"/>
      <c r="I120" s="55"/>
      <c r="J120" s="55"/>
      <c r="K120" s="57" t="e">
        <f aca="false">J120/I120*100</f>
        <v>#DIV/0!</v>
      </c>
      <c r="L120" s="58" t="e">
        <f aca="false">J120/H120*100</f>
        <v>#DIV/0!</v>
      </c>
      <c r="M120" s="21" t="n">
        <f aca="false">H120+C120</f>
        <v>2775619.67</v>
      </c>
      <c r="N120" s="21" t="n">
        <f aca="false">I120+D120</f>
        <v>2361460.07</v>
      </c>
      <c r="O120" s="21" t="n">
        <f aca="false">J120+E120</f>
        <v>2102669.96</v>
      </c>
      <c r="P120" s="21" t="n">
        <f aca="false">O120/N120*100</f>
        <v>89.0410973580426</v>
      </c>
      <c r="Q120" s="21" t="n">
        <f aca="false">O120/M120*100</f>
        <v>75.7549740235124</v>
      </c>
    </row>
    <row r="121" s="29" customFormat="true" ht="15.75" hidden="false" customHeight="false" outlineLevel="0" collapsed="false">
      <c r="A121" s="53" t="s">
        <v>192</v>
      </c>
      <c r="B121" s="54" t="n">
        <v>2730</v>
      </c>
      <c r="C121" s="55" t="n">
        <v>162191877.66</v>
      </c>
      <c r="D121" s="56" t="n">
        <v>7245839.77</v>
      </c>
      <c r="E121" s="56" t="n">
        <v>6870553.23</v>
      </c>
      <c r="F121" s="55" t="n">
        <f aca="false">E121/D121*100</f>
        <v>94.8206618982412</v>
      </c>
      <c r="G121" s="55" t="n">
        <f aca="false">E121/C121*100</f>
        <v>4.23606491836948</v>
      </c>
      <c r="H121" s="55" t="n">
        <v>9173.93</v>
      </c>
      <c r="I121" s="55" t="n">
        <v>14513</v>
      </c>
      <c r="J121" s="55" t="n">
        <v>14513</v>
      </c>
      <c r="K121" s="57" t="n">
        <f aca="false">J121/I121*100</f>
        <v>100</v>
      </c>
      <c r="L121" s="58" t="n">
        <f aca="false">J121/H121*100</f>
        <v>158.198285794638</v>
      </c>
      <c r="M121" s="21" t="n">
        <f aca="false">H121+C121</f>
        <v>162201051.59</v>
      </c>
      <c r="N121" s="21" t="n">
        <f aca="false">I121+D121</f>
        <v>7260352.77</v>
      </c>
      <c r="O121" s="21" t="n">
        <f aca="false">J121+E121</f>
        <v>6885066.23</v>
      </c>
      <c r="P121" s="21" t="n">
        <f aca="false">O121/N121*100</f>
        <v>94.8310150775222</v>
      </c>
      <c r="Q121" s="21" t="n">
        <f aca="false">O121/M121*100</f>
        <v>4.24477286830641</v>
      </c>
    </row>
    <row r="122" s="34" customFormat="true" ht="15.75" hidden="false" customHeight="false" outlineLevel="0" collapsed="false">
      <c r="A122" s="53" t="s">
        <v>193</v>
      </c>
      <c r="B122" s="54" t="n">
        <v>2800</v>
      </c>
      <c r="C122" s="55" t="n">
        <v>43419.97</v>
      </c>
      <c r="D122" s="56" t="n">
        <v>117985</v>
      </c>
      <c r="E122" s="56" t="n">
        <v>73715.91</v>
      </c>
      <c r="F122" s="55" t="n">
        <f aca="false">E122/D122*100</f>
        <v>62.4790524219181</v>
      </c>
      <c r="G122" s="55" t="n">
        <f aca="false">E122/C122*100</f>
        <v>169.774207582364</v>
      </c>
      <c r="H122" s="55" t="n">
        <v>7058.64</v>
      </c>
      <c r="I122" s="55" t="n">
        <v>14450</v>
      </c>
      <c r="J122" s="55" t="n">
        <v>9398.78</v>
      </c>
      <c r="K122" s="57" t="n">
        <f aca="false">J122/I122*100</f>
        <v>65.0434602076125</v>
      </c>
      <c r="L122" s="58" t="n">
        <f aca="false">J122/H122*100</f>
        <v>133.152845307311</v>
      </c>
      <c r="M122" s="21" t="n">
        <f aca="false">H122+C122</f>
        <v>50478.61</v>
      </c>
      <c r="N122" s="21" t="n">
        <f aca="false">I122+D122</f>
        <v>132435</v>
      </c>
      <c r="O122" s="21" t="n">
        <f aca="false">J122+E122</f>
        <v>83114.69</v>
      </c>
      <c r="P122" s="21" t="n">
        <f aca="false">O122/N122*100</f>
        <v>62.7588552874995</v>
      </c>
      <c r="Q122" s="21" t="n">
        <f aca="false">O122/M122*100</f>
        <v>164.653285817498</v>
      </c>
    </row>
    <row r="123" s="29" customFormat="true" ht="30.75" hidden="false" customHeight="true" outlineLevel="0" collapsed="false">
      <c r="A123" s="59" t="s">
        <v>194</v>
      </c>
      <c r="B123" s="60" t="n">
        <v>3110</v>
      </c>
      <c r="C123" s="55"/>
      <c r="D123" s="56"/>
      <c r="E123" s="56"/>
      <c r="F123" s="55" t="e">
        <f aca="false">E123/D123*100</f>
        <v>#DIV/0!</v>
      </c>
      <c r="G123" s="55" t="e">
        <f aca="false">E123/C123*100</f>
        <v>#DIV/0!</v>
      </c>
      <c r="H123" s="56" t="n">
        <v>21334759.06</v>
      </c>
      <c r="I123" s="56" t="n">
        <v>6932883.55</v>
      </c>
      <c r="J123" s="56" t="n">
        <v>6534512.42</v>
      </c>
      <c r="K123" s="57" t="n">
        <f aca="false">J123/I123*100</f>
        <v>94.2538897829894</v>
      </c>
      <c r="L123" s="58" t="n">
        <f aca="false">J123/H123*100</f>
        <v>30.6284800387148</v>
      </c>
      <c r="M123" s="21" t="n">
        <f aca="false">H123+C123</f>
        <v>21334759.06</v>
      </c>
      <c r="N123" s="21" t="n">
        <f aca="false">I123+D123</f>
        <v>6932883.55</v>
      </c>
      <c r="O123" s="21" t="n">
        <f aca="false">J123+E123</f>
        <v>6534512.42</v>
      </c>
      <c r="P123" s="21" t="n">
        <f aca="false">O123/N123*100</f>
        <v>94.2538897829894</v>
      </c>
      <c r="Q123" s="21" t="n">
        <f aca="false">O123/M123*100</f>
        <v>30.6284800387148</v>
      </c>
    </row>
    <row r="124" s="29" customFormat="true" ht="30.75" hidden="false" customHeight="true" outlineLevel="0" collapsed="false">
      <c r="A124" s="59" t="s">
        <v>195</v>
      </c>
      <c r="B124" s="60" t="n">
        <v>3122</v>
      </c>
      <c r="C124" s="55"/>
      <c r="D124" s="56"/>
      <c r="E124" s="56"/>
      <c r="F124" s="55" t="e">
        <f aca="false">E124/D124*100</f>
        <v>#DIV/0!</v>
      </c>
      <c r="G124" s="55" t="e">
        <f aca="false">E124/C124*100</f>
        <v>#DIV/0!</v>
      </c>
      <c r="H124" s="56"/>
      <c r="I124" s="56" t="n">
        <v>83940.62</v>
      </c>
      <c r="J124" s="56" t="n">
        <v>83940.62</v>
      </c>
      <c r="K124" s="57" t="n">
        <f aca="false">J124/I124*100</f>
        <v>100</v>
      </c>
      <c r="L124" s="58" t="e">
        <f aca="false">J124/H124*100</f>
        <v>#DIV/0!</v>
      </c>
      <c r="M124" s="21" t="n">
        <f aca="false">H124+C124</f>
        <v>0</v>
      </c>
      <c r="N124" s="21" t="n">
        <f aca="false">I124+D124</f>
        <v>83940.62</v>
      </c>
      <c r="O124" s="21" t="n">
        <f aca="false">J124+E124</f>
        <v>83940.62</v>
      </c>
      <c r="P124" s="21" t="n">
        <f aca="false">O124/N124*100</f>
        <v>100</v>
      </c>
      <c r="Q124" s="21" t="e">
        <f aca="false">O124/M124*100</f>
        <v>#DIV/0!</v>
      </c>
    </row>
    <row r="125" s="29" customFormat="true" ht="30.75" hidden="false" customHeight="true" outlineLevel="0" collapsed="false">
      <c r="A125" s="59" t="s">
        <v>196</v>
      </c>
      <c r="B125" s="60" t="n">
        <v>3132</v>
      </c>
      <c r="C125" s="55"/>
      <c r="D125" s="56"/>
      <c r="E125" s="56"/>
      <c r="F125" s="55" t="e">
        <f aca="false">E125/D125*100</f>
        <v>#DIV/0!</v>
      </c>
      <c r="G125" s="55" t="e">
        <f aca="false">E125/C125*100</f>
        <v>#DIV/0!</v>
      </c>
      <c r="H125" s="56" t="n">
        <v>227936.34</v>
      </c>
      <c r="I125" s="56" t="n">
        <v>1720414</v>
      </c>
      <c r="J125" s="56" t="n">
        <v>1472455.82</v>
      </c>
      <c r="K125" s="57" t="n">
        <f aca="false">J125/I125*100</f>
        <v>85.5872958485574</v>
      </c>
      <c r="L125" s="58" t="n">
        <f aca="false">J125/H125*100</f>
        <v>645.994324555707</v>
      </c>
      <c r="M125" s="21" t="n">
        <f aca="false">H125+C125</f>
        <v>227936.34</v>
      </c>
      <c r="N125" s="21" t="n">
        <f aca="false">I125+D125</f>
        <v>1720414</v>
      </c>
      <c r="O125" s="21" t="n">
        <f aca="false">J125+E125</f>
        <v>1472455.82</v>
      </c>
      <c r="P125" s="21" t="n">
        <f aca="false">O125/N125*100</f>
        <v>85.5872958485574</v>
      </c>
      <c r="Q125" s="21" t="n">
        <f aca="false">O125/M125*100</f>
        <v>645.994324555707</v>
      </c>
    </row>
    <row r="126" s="29" customFormat="true" ht="16.5" hidden="false" customHeight="true" outlineLevel="0" collapsed="false">
      <c r="A126" s="59" t="s">
        <v>197</v>
      </c>
      <c r="B126" s="60" t="n">
        <v>3210</v>
      </c>
      <c r="C126" s="55"/>
      <c r="D126" s="56"/>
      <c r="E126" s="56"/>
      <c r="F126" s="55" t="e">
        <f aca="false">E126/D126*100</f>
        <v>#DIV/0!</v>
      </c>
      <c r="G126" s="55" t="e">
        <f aca="false">E126/C126*100</f>
        <v>#DIV/0!</v>
      </c>
      <c r="H126" s="55" t="n">
        <v>45948050.93</v>
      </c>
      <c r="I126" s="55" t="n">
        <v>45754838.33</v>
      </c>
      <c r="J126" s="55" t="n">
        <v>37162238.33</v>
      </c>
      <c r="K126" s="57" t="n">
        <f aca="false">J126/I126*100</f>
        <v>81.2203467138773</v>
      </c>
      <c r="L126" s="58" t="n">
        <f aca="false">J126/H126*100</f>
        <v>80.8788133072612</v>
      </c>
      <c r="M126" s="21" t="n">
        <f aca="false">H126+C126</f>
        <v>45948050.93</v>
      </c>
      <c r="N126" s="21" t="n">
        <f aca="false">I126+D126</f>
        <v>45754838.33</v>
      </c>
      <c r="O126" s="21" t="n">
        <f aca="false">J126+E126</f>
        <v>37162238.33</v>
      </c>
      <c r="P126" s="21" t="n">
        <f aca="false">O126/N126*100</f>
        <v>81.2203467138773</v>
      </c>
      <c r="Q126" s="21" t="n">
        <f aca="false">O126/M126*100</f>
        <v>80.8788133072612</v>
      </c>
    </row>
    <row r="127" s="29" customFormat="true" ht="35.25" hidden="false" customHeight="true" outlineLevel="0" collapsed="false">
      <c r="A127" s="59" t="s">
        <v>198</v>
      </c>
      <c r="B127" s="60" t="n">
        <v>3220</v>
      </c>
      <c r="C127" s="55"/>
      <c r="D127" s="56"/>
      <c r="E127" s="56"/>
      <c r="F127" s="55" t="e">
        <f aca="false">E127/D127*100</f>
        <v>#DIV/0!</v>
      </c>
      <c r="G127" s="55" t="e">
        <f aca="false">E127/C127*100</f>
        <v>#DIV/0!</v>
      </c>
      <c r="H127" s="55" t="n">
        <v>1521187.01</v>
      </c>
      <c r="I127" s="55" t="n">
        <v>1085100</v>
      </c>
      <c r="J127" s="55" t="n">
        <v>635166.78</v>
      </c>
      <c r="K127" s="57" t="n">
        <f aca="false">J127/I127*100</f>
        <v>58.53532209013</v>
      </c>
      <c r="L127" s="58" t="n">
        <f aca="false">J127/H127*100</f>
        <v>41.7546807739306</v>
      </c>
      <c r="M127" s="21" t="n">
        <f aca="false">H127+C127</f>
        <v>1521187.01</v>
      </c>
      <c r="N127" s="21" t="n">
        <f aca="false">I127+D127</f>
        <v>1085100</v>
      </c>
      <c r="O127" s="21" t="n">
        <f aca="false">J127+E127</f>
        <v>635166.78</v>
      </c>
      <c r="P127" s="21" t="n">
        <f aca="false">O127/N127*100</f>
        <v>58.53532209013</v>
      </c>
      <c r="Q127" s="21" t="n">
        <f aca="false">O127/M127*100</f>
        <v>41.7546807739306</v>
      </c>
    </row>
    <row r="128" s="29" customFormat="true" ht="35.25" hidden="false" customHeight="true" outlineLevel="0" collapsed="false">
      <c r="A128" s="59" t="s">
        <v>199</v>
      </c>
      <c r="B128" s="60" t="n">
        <v>3240</v>
      </c>
      <c r="C128" s="55"/>
      <c r="D128" s="56"/>
      <c r="E128" s="56"/>
      <c r="F128" s="55" t="e">
        <f aca="false">E128/D128*100</f>
        <v>#DIV/0!</v>
      </c>
      <c r="G128" s="55" t="e">
        <f aca="false">E128/C128*100</f>
        <v>#DIV/0!</v>
      </c>
      <c r="H128" s="55" t="n">
        <v>2314956</v>
      </c>
      <c r="I128" s="55" t="n">
        <v>5799664.84</v>
      </c>
      <c r="J128" s="55" t="n">
        <v>5798118.72</v>
      </c>
      <c r="K128" s="57" t="n">
        <f aca="false">J128/I128*100</f>
        <v>99.9733412181108</v>
      </c>
      <c r="L128" s="58" t="n">
        <f aca="false">J128/H128*100</f>
        <v>250.463452437109</v>
      </c>
      <c r="M128" s="21" t="n">
        <f aca="false">H128+C128</f>
        <v>2314956</v>
      </c>
      <c r="N128" s="21" t="n">
        <f aca="false">I128+D128</f>
        <v>5799664.84</v>
      </c>
      <c r="O128" s="21" t="n">
        <f aca="false">J128+E128</f>
        <v>5798118.72</v>
      </c>
      <c r="P128" s="21" t="n">
        <f aca="false">O128/N128*100</f>
        <v>99.9733412181108</v>
      </c>
      <c r="Q128" s="21" t="n">
        <f aca="false">O128/M128*100</f>
        <v>250.463452437109</v>
      </c>
    </row>
    <row r="129" s="64" customFormat="true" ht="16.5" hidden="false" customHeight="false" outlineLevel="0" collapsed="false">
      <c r="A129" s="51" t="s">
        <v>200</v>
      </c>
      <c r="B129" s="51"/>
      <c r="C129" s="61" t="n">
        <f aca="false">SUM(C106:C126)</f>
        <v>489208893.11</v>
      </c>
      <c r="D129" s="61" t="n">
        <f aca="false">SUM(D106:D126)</f>
        <v>339022417.34</v>
      </c>
      <c r="E129" s="61" t="n">
        <f aca="false">SUM(E106:E126)</f>
        <v>326811935.19</v>
      </c>
      <c r="F129" s="62" t="n">
        <f aca="false">E129/D129*100</f>
        <v>96.3983260323006</v>
      </c>
      <c r="G129" s="62" t="n">
        <f aca="false">E129/C129*100</f>
        <v>66.8041688924317</v>
      </c>
      <c r="H129" s="61" t="n">
        <f aca="false">SUM(H106:H128)</f>
        <v>81090012.47</v>
      </c>
      <c r="I129" s="61" t="n">
        <f aca="false">SUM(I106:I128)</f>
        <v>67194331.13</v>
      </c>
      <c r="J129" s="61" t="n">
        <f aca="false">SUM(J106:J128)</f>
        <v>56466439.04</v>
      </c>
      <c r="K129" s="63" t="n">
        <f aca="false">J129/I129*100</f>
        <v>84.0345280478425</v>
      </c>
      <c r="L129" s="63" t="n">
        <f aca="false">J129/H129*100</f>
        <v>69.6342710033375</v>
      </c>
      <c r="M129" s="21" t="n">
        <f aca="false">H129+C129</f>
        <v>570298905.58</v>
      </c>
      <c r="N129" s="21" t="n">
        <f aca="false">I129+D129</f>
        <v>406216748.47</v>
      </c>
      <c r="O129" s="49" t="n">
        <f aca="false">J129+E129</f>
        <v>383278374.23</v>
      </c>
      <c r="P129" s="21" t="n">
        <f aca="false">O129/N129*100</f>
        <v>94.3531687636228</v>
      </c>
      <c r="Q129" s="21" t="n">
        <f aca="false">O129/M129*100</f>
        <v>67.2065771966022</v>
      </c>
    </row>
    <row r="130" s="70" customFormat="true" ht="15.75" hidden="false" customHeight="false" outlineLevel="0" collapsed="false">
      <c r="A130" s="65"/>
      <c r="B130" s="65"/>
      <c r="C130" s="66"/>
      <c r="D130" s="66"/>
      <c r="E130" s="66"/>
      <c r="F130" s="67"/>
      <c r="G130" s="67"/>
      <c r="H130" s="66"/>
      <c r="I130" s="66"/>
      <c r="J130" s="66"/>
      <c r="K130" s="68"/>
      <c r="L130" s="68"/>
      <c r="M130" s="69"/>
      <c r="N130" s="69"/>
      <c r="O130" s="69"/>
      <c r="P130" s="69"/>
      <c r="Q130" s="69"/>
    </row>
    <row r="132" customFormat="false" ht="31.5" hidden="false" customHeight="true" outlineLevel="0" collapsed="false">
      <c r="A132" s="71" t="s">
        <v>201</v>
      </c>
      <c r="B132" s="71"/>
      <c r="C132" s="72"/>
      <c r="D132" s="73"/>
      <c r="E132" s="74"/>
      <c r="F132" s="74"/>
      <c r="G132" s="74"/>
      <c r="H132" s="74"/>
      <c r="I132" s="74"/>
      <c r="J132" s="74"/>
      <c r="K132" s="75"/>
      <c r="L132" s="75"/>
      <c r="M132" s="75"/>
      <c r="N132" s="75"/>
      <c r="O132" s="75" t="s">
        <v>202</v>
      </c>
      <c r="P132" s="76"/>
      <c r="Q132" s="77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9"/>
      <c r="Q133" s="77"/>
    </row>
    <row r="134" customFormat="false" ht="15.75" hidden="false" customHeight="false" outlineLevel="0" collapsed="false">
      <c r="A134" s="80"/>
      <c r="B134" s="81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76"/>
      <c r="Q134" s="77"/>
    </row>
    <row r="136" customFormat="false" ht="15.75" hidden="false" customHeight="false" outlineLevel="0" collapsed="false">
      <c r="C136" s="83"/>
      <c r="D136" s="84"/>
      <c r="E136" s="84"/>
      <c r="F136" s="84"/>
      <c r="G136" s="84"/>
      <c r="H136" s="84"/>
      <c r="I136" s="84"/>
      <c r="J136" s="84"/>
      <c r="K136" s="85"/>
      <c r="L136" s="85"/>
    </row>
    <row r="138" customFormat="false" ht="15.75" hidden="false" customHeight="false" outlineLevel="0" collapsed="false">
      <c r="C138" s="86" t="n">
        <f aca="false">C104-C129</f>
        <v>0</v>
      </c>
      <c r="D138" s="87" t="n">
        <f aca="false">D104-D129</f>
        <v>0</v>
      </c>
      <c r="E138" s="87" t="n">
        <f aca="false">E104-E129</f>
        <v>0</v>
      </c>
      <c r="F138" s="87" t="n">
        <f aca="false">F104-F129</f>
        <v>0</v>
      </c>
      <c r="G138" s="87" t="n">
        <f aca="false">G104-G129</f>
        <v>0</v>
      </c>
      <c r="H138" s="87" t="n">
        <f aca="false">H104-H129</f>
        <v>0</v>
      </c>
      <c r="I138" s="87" t="n">
        <f aca="false">I104-I129</f>
        <v>0</v>
      </c>
      <c r="J138" s="87" t="n">
        <f aca="false">J104-J129</f>
        <v>0</v>
      </c>
      <c r="K138" s="88" t="n">
        <f aca="false">K104-K129</f>
        <v>0</v>
      </c>
      <c r="L138" s="88" t="n">
        <f aca="false">L104-L129</f>
        <v>0</v>
      </c>
      <c r="M138" s="88" t="n">
        <f aca="false">M104-M129</f>
        <v>0</v>
      </c>
      <c r="N138" s="88" t="n">
        <f aca="false">N104-N129</f>
        <v>0</v>
      </c>
      <c r="O138" s="88" t="n">
        <f aca="false">O104-O129</f>
        <v>0</v>
      </c>
      <c r="P138" s="88" t="n">
        <f aca="false">P104-P129</f>
        <v>0</v>
      </c>
      <c r="Q138" s="88" t="n">
        <f aca="false">Q104-Q129</f>
        <v>0</v>
      </c>
    </row>
  </sheetData>
  <mergeCells count="11">
    <mergeCell ref="A5:Q5"/>
    <mergeCell ref="O6:Q6"/>
    <mergeCell ref="A7:A8"/>
    <mergeCell ref="B7:B8"/>
    <mergeCell ref="C7:G7"/>
    <mergeCell ref="H7:L7"/>
    <mergeCell ref="M7:Q7"/>
    <mergeCell ref="A10:Q10"/>
    <mergeCell ref="A105:Q105"/>
    <mergeCell ref="A132:B132"/>
    <mergeCell ref="A133:O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5:52:05Z</dcterms:created>
  <dc:creator>1</dc:creator>
  <dc:description/>
  <dc:language>en-US</dc:language>
  <cp:lastModifiedBy>Пользователь</cp:lastModifiedBy>
  <cp:lastPrinted>2021-01-14T09:43:23Z</cp:lastPrinted>
  <dcterms:modified xsi:type="dcterms:W3CDTF">2021-01-26T14:48:20Z</dcterms:modified>
  <cp:revision>0</cp:revision>
  <dc:subject/>
  <dc:title/>
</cp:coreProperties>
</file>