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5"/>
  </bookViews>
  <sheets>
    <sheet name="дод 1" sheetId="1" state="visible" r:id="rId2"/>
    <sheet name="дод2" sheetId="2" state="visible" r:id="rId3"/>
    <sheet name="дод3" sheetId="3" state="visible" r:id="rId4"/>
    <sheet name="дод4" sheetId="4" state="visible" r:id="rId5"/>
    <sheet name="дод5" sheetId="5" state="visible" r:id="rId6"/>
    <sheet name="дод 6" sheetId="6" state="visible" r:id="rId7"/>
  </sheets>
  <definedNames>
    <definedName function="false" hidden="false" localSheetId="0" name="_xlnm.Print_Titles" vbProcedure="false">'дод 1'!$13:$13</definedName>
    <definedName function="false" hidden="false" localSheetId="5" name="_xlnm.Print_Titles" vbProcedure="false">'дод 6'!$13:$13</definedName>
    <definedName function="false" hidden="false" localSheetId="1" name="_xlnm.Print_Area" vbProcedure="false">дод2!$B$1:$G$40</definedName>
    <definedName function="false" hidden="false" localSheetId="2" name="_xlnm.Print_Area" vbProcedure="false">дод3!$A$1:$P$117</definedName>
    <definedName function="false" hidden="false" localSheetId="2" name="_xlnm.Print_Titles" vbProcedure="false">дод3!$14:$14</definedName>
    <definedName function="false" hidden="false" localSheetId="3" name="_xlnm.Print_Area" vbProcedure="false">дод4!$B$1:$F$84</definedName>
    <definedName function="false" hidden="false" localSheetId="4" name="_xlnm.Print_Area" vbProcedure="false">дод5!$A$1:$J$46</definedName>
    <definedName function="false" hidden="false" localSheetId="4" name="_xlnm.Print_Titles" vbProcedure="false">дод5!$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33">
  <si>
    <t xml:space="preserve">Додаток 1</t>
  </si>
  <si>
    <t xml:space="preserve">ЗАТВЕРДЖЕНО</t>
  </si>
  <si>
    <t xml:space="preserve">рішення міської ради</t>
  </si>
  <si>
    <t xml:space="preserve">від  26.05.2021 №8/10-11</t>
  </si>
  <si>
    <t xml:space="preserve">Доходи  бюджету Дружківської  міської територіальної громади на 2021 рік</t>
  </si>
  <si>
    <t xml:space="preserve">05520000000</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 </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Секретар міської ради</t>
  </si>
  <si>
    <t xml:space="preserve">К.Б.ХОРС</t>
  </si>
  <si>
    <t xml:space="preserve">Доходи  бюджету Дружківської  міської територіальної громади на 2021 рік підготовлено міським фінансовим управлінням Дружківської міської ради</t>
  </si>
  <si>
    <t xml:space="preserve">Начальник  управління                                                                                          </t>
  </si>
  <si>
    <t xml:space="preserve">І.В.ТРУШИНА</t>
  </si>
  <si>
    <t xml:space="preserve">Додаток 2</t>
  </si>
  <si>
    <t xml:space="preserve">від 26.05.2021 №8/10-11</t>
  </si>
  <si>
    <t xml:space="preserve">      Фінансування  бюджету Дружківської міської територіальної громади ради на 2021 рік</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 в тому числі за рахунок:</t>
  </si>
  <si>
    <t xml:space="preserve">залишку коштів освітньої субвенції</t>
  </si>
  <si>
    <t xml:space="preserve">На кінець періоду</t>
  </si>
  <si>
    <t xml:space="preserve">Кошти, що передаються із загального фонду бюджету до бюджету розвитку (спеціального фонду), в т.ч. за рахунок:</t>
  </si>
  <si>
    <t xml:space="preserve">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субвенції з державного бюджету місцевим бюджетам на реалізацію проектів в рамках Надзвичайної кредитної програми для відновлення України</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Фінансування  бюджету Дружківської міської територіальної громади ради на 2021 рік підготовлено міським фінансовим управлінням Дружківської міської ради</t>
  </si>
  <si>
    <t xml:space="preserve">Начальник управління                                                                        </t>
  </si>
  <si>
    <t xml:space="preserve">Додаток 3</t>
  </si>
  <si>
    <t xml:space="preserve">Видатки  бюджету Дружківської міської територіальної громади на 2021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сного та республіканського Автономної Республіки Крим, районного значення, селищних, сільс</t>
  </si>
  <si>
    <t xml:space="preserve">0110000</t>
  </si>
  <si>
    <t xml:space="preserve">Виконавчий комітет Дружківської міської ради</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600000</t>
  </si>
  <si>
    <t xml:space="preserve">Відділ освіти Дружкі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31</t>
  </si>
  <si>
    <t xml:space="preserve">1031</t>
  </si>
  <si>
    <t xml:space="preserve">0611061</t>
  </si>
  <si>
    <t xml:space="preserve">1061</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7321</t>
  </si>
  <si>
    <t xml:space="preserve">7321</t>
  </si>
  <si>
    <t xml:space="preserve">Будівництво освітніх установ та закладів</t>
  </si>
  <si>
    <t xml:space="preserve">06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700000</t>
  </si>
  <si>
    <t xml:space="preserve">Міський відділ охорони здоров*я Дружківської міської ради</t>
  </si>
  <si>
    <t xml:space="preserve">0710000</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1</t>
  </si>
  <si>
    <t xml:space="preserve">2141</t>
  </si>
  <si>
    <t xml:space="preserve">0763</t>
  </si>
  <si>
    <t xml:space="preserve">Програми і централізовані заходи з імунопрофілактики</t>
  </si>
  <si>
    <t xml:space="preserve">0712142</t>
  </si>
  <si>
    <t xml:space="preserve">2142</t>
  </si>
  <si>
    <t xml:space="preserve">Програми і централізовані заходи боротьби з туберкульозом</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2152</t>
  </si>
  <si>
    <t xml:space="preserve">Інші програми та заходи у сфері охорони здоров`я</t>
  </si>
  <si>
    <t xml:space="preserve">0717322</t>
  </si>
  <si>
    <t xml:space="preserve">7322</t>
  </si>
  <si>
    <t xml:space="preserve">Будівництво медичних установ та закладів</t>
  </si>
  <si>
    <t xml:space="preserve">0717366</t>
  </si>
  <si>
    <t xml:space="preserve">7366</t>
  </si>
  <si>
    <t xml:space="preserve">Реалізація проектів в рамках Надзвичайної кредитної програми для відновлення України</t>
  </si>
  <si>
    <t xml:space="preserve">0717370</t>
  </si>
  <si>
    <t xml:space="preserve">7370</t>
  </si>
  <si>
    <t xml:space="preserve">Реалізація інших заходів щодо соціально-економічного розвитку територій</t>
  </si>
  <si>
    <t xml:space="preserve">0800000</t>
  </si>
  <si>
    <t xml:space="preserve">Управління соціального захисту населення Дружківської міської ради</t>
  </si>
  <si>
    <t xml:space="preserve">0810000</t>
  </si>
  <si>
    <t xml:space="preserve">0810160</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3036</t>
  </si>
  <si>
    <t xml:space="preserve">Компенсаційні виплати на пільговий проїзд електротранспортом окремим категоріям громадян</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1040</t>
  </si>
  <si>
    <t xml:space="preserve">Утримання та забезпечення діяльності центрів соціальних служб</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813242</t>
  </si>
  <si>
    <t xml:space="preserve">3242</t>
  </si>
  <si>
    <t xml:space="preserve">Інші заходи у сфері соціального захисту і соціального забезпечення</t>
  </si>
  <si>
    <t xml:space="preserve">0817310</t>
  </si>
  <si>
    <t xml:space="preserve">7310</t>
  </si>
  <si>
    <t xml:space="preserve">Будівництво-1 об`єктів житлово-комунального господарства</t>
  </si>
  <si>
    <t xml:space="preserve">0817323</t>
  </si>
  <si>
    <t xml:space="preserve">7323</t>
  </si>
  <si>
    <t xml:space="preserve">Будівництво-1 установ та закладів соціальної сфери</t>
  </si>
  <si>
    <t xml:space="preserve">0900000</t>
  </si>
  <si>
    <t xml:space="preserve">Служба у справах дітей Дружківської міської ради</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Відділ з питань культури, сім*ї, молоді, спорту та туризму Дружківської міської ради</t>
  </si>
  <si>
    <t xml:space="preserve">1010000</t>
  </si>
  <si>
    <t xml:space="preserve">1010160</t>
  </si>
  <si>
    <t xml:space="preserve">1011080</t>
  </si>
  <si>
    <t xml:space="preserve">1080</t>
  </si>
  <si>
    <t xml:space="preserve">Надання спеціаль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7330</t>
  </si>
  <si>
    <t xml:space="preserve">7330</t>
  </si>
  <si>
    <t xml:space="preserve">Будівництво-1 інших об`єктів комунальної власності</t>
  </si>
  <si>
    <t xml:space="preserve">1200000</t>
  </si>
  <si>
    <t xml:space="preserve">Управління житлового та комунального господарства Дружківської міської ради</t>
  </si>
  <si>
    <t xml:space="preserve">1210000</t>
  </si>
  <si>
    <t xml:space="preserve">1210160</t>
  </si>
  <si>
    <t xml:space="preserve">1216012</t>
  </si>
  <si>
    <t xml:space="preserve">6012</t>
  </si>
  <si>
    <t xml:space="preserve">Забезпечення діяльності з виробництва, транспортування, постачання теплової енергії</t>
  </si>
  <si>
    <t xml:space="preserve">1216020</t>
  </si>
  <si>
    <t xml:space="preserve">1216030</t>
  </si>
  <si>
    <t xml:space="preserve">6030</t>
  </si>
  <si>
    <t xml:space="preserve">Організація благоустрою населених пунктів</t>
  </si>
  <si>
    <t xml:space="preserve">1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1217310</t>
  </si>
  <si>
    <t xml:space="preserve">1217366</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8120</t>
  </si>
  <si>
    <t xml:space="preserve">8120</t>
  </si>
  <si>
    <t xml:space="preserve">0320</t>
  </si>
  <si>
    <t xml:space="preserve">Заходи з організації рятування на водах</t>
  </si>
  <si>
    <t xml:space="preserve">1218313</t>
  </si>
  <si>
    <t xml:space="preserve">8313</t>
  </si>
  <si>
    <t xml:space="preserve">0513</t>
  </si>
  <si>
    <t xml:space="preserve">Ліквідація іншого забруднення навколишнього природного середовища</t>
  </si>
  <si>
    <t xml:space="preserve">3700000</t>
  </si>
  <si>
    <t xml:space="preserve">Міське фінансове управління Дружківської міської ради</t>
  </si>
  <si>
    <t xml:space="preserve">3710000</t>
  </si>
  <si>
    <t xml:space="preserve">3710160</t>
  </si>
  <si>
    <t xml:space="preserve">3719770</t>
  </si>
  <si>
    <t xml:space="preserve">9770</t>
  </si>
  <si>
    <t xml:space="preserve">018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Видатки  бюджету Дружківської міської територіальної громади на 2021 рік підготовлено міським фінансовим управлінням Дружківської міської ради</t>
  </si>
  <si>
    <t xml:space="preserve">Начальник управління                                                                                  </t>
  </si>
  <si>
    <t xml:space="preserve">   І.В. ТРУШИНА</t>
  </si>
  <si>
    <t xml:space="preserve">Додаток 4</t>
  </si>
  <si>
    <t xml:space="preserve">ЗАТВЕРДЖЕНО </t>
  </si>
  <si>
    <t xml:space="preserve">Розподіл міжбюджетних трансфертів між бюджетом Дружківської міської територіальної громади  та іншими бюджетами на 2021 рік</t>
  </si>
  <si>
    <t xml:space="preserve">І. Показники міжбюджетних трансфертів з інших бюджетів</t>
  </si>
  <si>
    <t xml:space="preserve">№ рядка з/п</t>
  </si>
  <si>
    <t xml:space="preserve">Код Класифікації доходу бюджету/ код бюджету</t>
  </si>
  <si>
    <t xml:space="preserve">Назва трансферту/Найменування бюджету- надавача міжбюджетного трансферту</t>
  </si>
  <si>
    <t xml:space="preserve">2</t>
  </si>
  <si>
    <t xml:space="preserve"> Трансферти до загального фонду бюджету</t>
  </si>
  <si>
    <t xml:space="preserve">99000000000</t>
  </si>
  <si>
    <t xml:space="preserve">Державний бюджет</t>
  </si>
  <si>
    <t xml:space="preserve">4</t>
  </si>
  <si>
    <t xml:space="preserve">05000000000</t>
  </si>
  <si>
    <t xml:space="preserve">Обласний бюджет</t>
  </si>
  <si>
    <t xml:space="preserve">5</t>
  </si>
  <si>
    <t xml:space="preserve">6</t>
  </si>
  <si>
    <t xml:space="preserve">Базова дотація</t>
  </si>
  <si>
    <t xml:space="preserve">41030000</t>
  </si>
  <si>
    <t xml:space="preserve">Освітня субвенція з державного бюджету місцевим бюджетам</t>
  </si>
  <si>
    <t xml:space="preserve">41050000</t>
  </si>
  <si>
    <t xml:space="preserve">Субвенція з місцевого бюджету на здійснення переданих видатків у сфері освіти за рахунок коштів освітньої субвенції, у тому числі:</t>
  </si>
  <si>
    <t xml:space="preserve">на інклюзивні- ресурсні центри</t>
  </si>
  <si>
    <t xml:space="preserve">Інші субвенції з місцевого бюджету на виконання окремих державних програм соціального захисту населення: пільгове медичне обслуговування осіб, які постраждали внаслідок Чорнобильської катастрофи; поховання учасників бойових дій та осіб з інвалідністю внаслідок війни; компенсаційні виплати особам з інвалідністю на бензин, ремонт, технічне обслуговування автомобілів, мотоколясок і на транспортне обслуговування; встановлення телефонів особам з інвалідністю І-ІІ груп</t>
  </si>
  <si>
    <t xml:space="preserve">Інші субвенції з місцевого бюджету на надання щомісячної допомоги здобувачам освіти  професійної (професійно – технічної) освіти,  закладів  фахової передвищої освіти, закладів вищої освіти з числа дітей- сиріт та дітей, позбавлених батьківського піклування, які перебувають на повному державному забезпеченні</t>
  </si>
  <si>
    <t xml:space="preserve">Інші субвенції з місцевого бюджету (на компенсацію видатків за надання пільг на оплату житлово - комунальних послуг особам з інвалідністю по зору 1 та 2 груп, а також з інвалідністю по зору)</t>
  </si>
  <si>
    <t xml:space="preserve">Інші субвенції з місцевого бюджету (на надання матеріальної допомоги особам з інвалідністю внаслідок війни з числа учасників антитерористичної операції та членам сімей загиблих учасників антитерористичної операції)</t>
  </si>
  <si>
    <t xml:space="preserve">Інші субвенції з місцевого бюджету (на забезпечення виплати матеріальної допомоги постраждалим внаслідок Чорнобильської катастрофи)</t>
  </si>
  <si>
    <t xml:space="preserve"> Трансферти до спеціального фонду бюджету</t>
  </si>
  <si>
    <t xml:space="preserve">41053900</t>
  </si>
  <si>
    <t xml:space="preserve">Інші субвенції з місцевого бюджетуна соціально - економічний розвиток територій (капітальний ремонт окремих приміщень з улаштуванням комп’ютерного томографу та операційного блоку комунального некомерційного підприємства «Центральна міська клінічна лікарня» Дружківської міської ради для подальшого розміщення на базі лікарні онкоурологічного відділення комунального некомерційного підприємства «Обласне територіальне медичне об’єднання м. Краматорськ»)</t>
  </si>
  <si>
    <t xml:space="preserve">х</t>
  </si>
  <si>
    <t xml:space="preserve">Усього за розділами І, ІІ, у тому числі:</t>
  </si>
  <si>
    <t xml:space="preserve">загальний фонд</t>
  </si>
  <si>
    <t xml:space="preserve">спеціальний фонд</t>
  </si>
  <si>
    <t xml:space="preserve">ІІ. Показники міжбюджетних трансфертів іншим бюджетам</t>
  </si>
  <si>
    <t xml:space="preserve">№ рядку з/п</t>
  </si>
  <si>
    <t xml:space="preserve">Код Програмної класифікації видатків та кредитування  місцевого бюджету /Код бюджету </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нші субвенції з місцевого бюджету, в тому числі</t>
  </si>
  <si>
    <t xml:space="preserve">на утримання комунальної установи «Трудовий архів Костянтинівської міської ради»</t>
  </si>
  <si>
    <t xml:space="preserve">05523000000</t>
  </si>
  <si>
    <t xml:space="preserve">Бюджет Костянтинівської міської територіальної громади</t>
  </si>
  <si>
    <t xml:space="preserve">ІІ. Трансферти із спеціального фонду</t>
  </si>
  <si>
    <t xml:space="preserve">капітальний ремонт колишньої будівлі профілакторію під штаб-казарму № 55/1, військового містечка № 55 за адресою: Донецький г-н, м. Дружківка, вул. Попова 30-34</t>
  </si>
  <si>
    <t xml:space="preserve">капітальний ремонт колишньої будівлі корпусу під казарму, військового містечка № 55 за адресою: Донецький г-н, м. Дружківка, вул. Попова 30-34</t>
  </si>
  <si>
    <t xml:space="preserve">проведення капітального ремонту в приміщеннях основної будівлі ДПРЧ-45 ГУ ДСНС України у Донецькій області</t>
  </si>
  <si>
    <t xml:space="preserve">придбання службового автотранспорту для ГУ СБУ в Донецькій та Луганській областях</t>
  </si>
  <si>
    <t xml:space="preserve">                     Розподіл міжбюджетних трансфертів між бюджетом Дружківської міської територіальної громади  та іншими бюджетами на 2021 рікпідготовлено міським фінансовим управлінням Дружківської міської ради</t>
  </si>
  <si>
    <t xml:space="preserve">Начальник управління</t>
  </si>
  <si>
    <t xml:space="preserve">Додаток 5</t>
  </si>
  <si>
    <t xml:space="preserve">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
</t>
  </si>
  <si>
    <t xml:space="preserve">Код програмної класифікації видатків та кредитування місцевих бюджетів</t>
  </si>
  <si>
    <t xml:space="preserve">Код ТПКВКМБ / ТКВКБМС2</t>
  </si>
  <si>
    <t xml:space="preserve">Код ФКВКБ3</t>
  </si>
  <si>
    <r>
      <rPr>
        <b val="true"/>
        <sz val="12"/>
        <rFont val="Times New Roman"/>
        <family val="1"/>
        <charset val="204"/>
      </rPr>
      <t xml:space="preserve">Найменування
згідно з типовою відомчою/типовою програмною</t>
    </r>
    <r>
      <rPr>
        <b val="true"/>
        <vertAlign val="superscript"/>
        <sz val="12"/>
        <rFont val="Times New Roman"/>
        <family val="1"/>
        <charset val="204"/>
      </rPr>
      <t xml:space="preserve">3</t>
    </r>
    <r>
      <rPr>
        <b val="true"/>
        <sz val="12"/>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 %</t>
  </si>
  <si>
    <t xml:space="preserve"> Виконавчий комітет Дружківської міської ради</t>
  </si>
  <si>
    <t xml:space="preserve">розробка топографічної основи території Дружківської міської територіальної громади</t>
  </si>
  <si>
    <t xml:space="preserve">виготовлення містобудівної документації</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загальноосвітньої школи №6 Дружківської міської ради»</t>
  </si>
  <si>
    <t xml:space="preserve">2020-2021</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Олексієво – Дружківського навчально виховного комплексу «Загальноосвітня школа – дитячий садок №14 Дружківської міської ради»</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навчально виховного комплексу №3 Дружківської міської ради»</t>
  </si>
  <si>
    <t xml:space="preserve">розробка проєктно- кошторисної документації по об’єкту «Капітальний ремонт підлоги у загальноосвітній школі І-ІІІ ступенів №1 Дружківської міської ради Донецької області, розташованого за адресою: вул. О. Гончара,111»</t>
  </si>
  <si>
    <t xml:space="preserve">– розробка проєктно- кошторисної документації по об’єкту «Капітальний ремонт покрівлі в дошкільному навчальному закладі № 35 «ЛЕЛЕКА», розташованому за адресою:  вул. Козацька,84»</t>
  </si>
  <si>
    <t xml:space="preserve">розробка кошторису та виконання робіт по капітальному ремонту в дошкільному навчальному закладі № 1 «Дюймовочка», а саме: на технічне переоснащення системи газопостачання, з заміною комерційного вузла обліку газу на котельні, за адресою: вул. Толстого, 72а</t>
  </si>
  <si>
    <t xml:space="preserve">2021</t>
  </si>
  <si>
    <t xml:space="preserve">співфінансування проєкту з капітального ремонту зовнішніх стін, покрівлі та благоустрою території дошкільного навчального закладу «Берізка» Дружківської міської ради на рівні 10% від загальної вартості</t>
  </si>
  <si>
    <t xml:space="preserve">капітальний ремонтбудівлі дошкільного навчального закладу ясла- садок комбінованого типу  №34 "Дельфін" Дружківської міської ради Донецької області (з використанням термомодернізації) розташованого за адресою: м. Дружківка,вул. Енгельса Ф., 82</t>
  </si>
  <si>
    <t xml:space="preserve">2021-2022</t>
  </si>
  <si>
    <t xml:space="preserve">Міський відділ охорони здоровя Дружківської міської ради</t>
  </si>
  <si>
    <t xml:space="preserve">капітальний ремонт ліфта в будівлі комунального некомерційного підприємства «Дружківська міська  лікарня №2»</t>
  </si>
  <si>
    <t xml:space="preserve">«Капітальний ремонт окремих приміщень з улаштуванням комп’ютерного томографу та операційного блоку КНП «Центральна міська лікарня» Дружківської міської ради, розташованої по вул.Короленко,12 м. Дружківка Донецької області</t>
  </si>
  <si>
    <t xml:space="preserve">коригування проєктно – кошторисної документації по об’єкту «Капітальний ремонт окремих приміщень з улаштуванням комп’ютерного томографу та операційного блоку комунального некомерційного підприємства «Центральна міська лікарня» Дружківської міської ради, розташованої по вул. Короленко,12 м. Дружківка Донецької області (у т.ч. проходження експертизи на суму 32 064 грн.)</t>
  </si>
  <si>
    <t xml:space="preserve">«Будівля по вул. Радченка, 34а, у м. Дружківка- реконструкція невикористаних приміщень, розташованих на п’ятому поверсі під гуртожиток сімейного типу для медперсоналу з числа внутрішньо переміщених осіб. Коригування.». </t>
  </si>
  <si>
    <t xml:space="preserve">Будівництво об`єктів житлово-комунального господарства</t>
  </si>
  <si>
    <t xml:space="preserve">капітальний ремонт будинків та квартир окремим категоріям громадян відповідно до законодавства</t>
  </si>
  <si>
    <t xml:space="preserve">Будівництво установ та закладів соціальної сфери</t>
  </si>
  <si>
    <t xml:space="preserve">коригування проєктно - кошторисної документації  по об’єкту "Улаштування (будівництво) системи пожежної сигналізації, оповіщення про пожежу та управління евакуацією людей, передавання тривожних сповіщень у приміщеннях будівлі (першого, третього поверхів та підвальних приміщень) та автоматичної системи пожежогасіння за адресою: Донецька обл., м. Дружківка, вул. Машинобудівників,64</t>
  </si>
  <si>
    <t xml:space="preserve">Відділ з питань культури, сімї, молоді, спорту та туризму Дружківської міської ради</t>
  </si>
  <si>
    <t xml:space="preserve">Будівництво інших об`єктів комунальної власності</t>
  </si>
  <si>
    <t xml:space="preserve">розробка проєктно – кошторисної документації  та виконання робіт по об’єкту «Будівництво майданчику для розміщення скейт парку на території Дружківського парку культури та відпочинку (2 етап)</t>
  </si>
  <si>
    <t xml:space="preserve">коригування та проходження експертизи проєктно – кошторисної документації по об’єкту «реконструкція Дружківського парку культури та відпочинку за адресою: м. Дружківка, вул. Соборна (перша черга). Коригування.»</t>
  </si>
  <si>
    <t xml:space="preserve">капітальний ремонт ліфтового господарства</t>
  </si>
  <si>
    <t xml:space="preserve">капітальний ремонт перехрестя по вулицям О. Кошового – Машинобудівників</t>
  </si>
  <si>
    <t xml:space="preserve">«Будинок тимчасового помешкання по вул. Космонавтів, 15, м. Дружківка- термомодернізація, капітальний ремонт п’ятого поверху для розміщення внутрішньо переміщених осіб (коригування)»</t>
  </si>
  <si>
    <t xml:space="preserve">«Гуртожиток по вул. Машинобудівників, 36, у м. Дружківка - реконструкція під гуртожиток сімейного типу (термомодернізація) (коригування)»</t>
  </si>
  <si>
    <t xml:space="preserve">Всього </t>
  </si>
  <si>
    <t xml:space="preserve">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1 році підготовлений міським фінансовим управлінням Дружківської міської ради</t>
  </si>
  <si>
    <t xml:space="preserve">Начальник управління                                                                                       </t>
  </si>
  <si>
    <t xml:space="preserve">І.В. ТРУШИНА</t>
  </si>
  <si>
    <t xml:space="preserve">Додаток 6</t>
  </si>
  <si>
    <t xml:space="preserve">Розподіл витрат  бюджету Дружківської міської територіальної громади на реалізацію місцевих програм у 2021 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розділ 2.3.8. Програми соціального та економічного розвитку міста</t>
  </si>
  <si>
    <t xml:space="preserve">02.03.2021 №8/6-1</t>
  </si>
  <si>
    <t xml:space="preserve">06  Відділ освіти Дружківської міської ради</t>
  </si>
  <si>
    <t xml:space="preserve">розділ 2.2.1. Програми соціального та економічного розвитку міста</t>
  </si>
  <si>
    <t xml:space="preserve">додаток 3 Програми соціального та економічного розвитку міста</t>
  </si>
  <si>
    <t xml:space="preserve">07 Міський відділ охорони здоров’я Дружківської міської ради </t>
  </si>
  <si>
    <t xml:space="preserve">розділ 2.2.3. Програми соціального та економічного розвитку міста</t>
  </si>
  <si>
    <t xml:space="preserve">08 Управління соціального захисту населення Дружківської міської ради</t>
  </si>
  <si>
    <t xml:space="preserve">розділ 2.3.3.Програми соціального та економічного розвитку м. Дружківка </t>
  </si>
  <si>
    <t xml:space="preserve">09 Служба у справах дітей Дружківської міської ради</t>
  </si>
  <si>
    <t xml:space="preserve">розділ 2.3.2. Програми соціального та економічного розвитку міста</t>
  </si>
  <si>
    <t xml:space="preserve">10 Відділ з питань культури, сім’ї, молоді, спорту та туризму Дружківської міської ради</t>
  </si>
  <si>
    <t xml:space="preserve">розділ 2.2.5. Програми соціального та економічного розвитку міста </t>
  </si>
  <si>
    <t xml:space="preserve">міська Програма розвитку фізичної культури та спорту в м. Дружківка на 2017 – 2021 роки</t>
  </si>
  <si>
    <t xml:space="preserve">23.12.2016 №7/19-4</t>
  </si>
  <si>
    <t xml:space="preserve">розділ 2.2.4 Програми соціального та економічного розвитку міста</t>
  </si>
  <si>
    <t xml:space="preserve">12 Управління житлового та комунального господарства Дружківської міської ради</t>
  </si>
  <si>
    <t xml:space="preserve">Забезпечення діяльності з виробництва, транспортування, постачання теплової енергії</t>
  </si>
  <si>
    <t xml:space="preserve">розділ 2.3.5. Програми соціального та економічного розвитку міста</t>
  </si>
  <si>
    <t xml:space="preserve">розділ 2.4.1 Програми соціального та економічного розвитку міста</t>
  </si>
  <si>
    <t xml:space="preserve">37 Міське фінансове управління Дружківської міської ради</t>
  </si>
  <si>
    <t xml:space="preserve">розділ 2.3.1 Програми соціального та економічного розвитку міста</t>
  </si>
  <si>
    <t xml:space="preserve">розділ 2.3.2 Програми соціального та економічного розвитку міста</t>
  </si>
  <si>
    <t xml:space="preserve">розділ 2.3.7 Програми соціального та економічного розвитку міста</t>
  </si>
  <si>
    <t xml:space="preserve">Всього</t>
  </si>
  <si>
    <t xml:space="preserve">Розподіл витрат  бюджету Дружківської міської територіальної громади на реалізацію місцевих програм у 2021 році підготовлено міським фінансовим управлінням Дружківської міської ради</t>
  </si>
</sst>
</file>

<file path=xl/styles.xml><?xml version="1.0" encoding="utf-8"?>
<styleSheet xmlns="http://schemas.openxmlformats.org/spreadsheetml/2006/main">
  <numFmts count="10">
    <numFmt numFmtId="164" formatCode="General"/>
    <numFmt numFmtId="165" formatCode="_-* #,##0.00_г_р_н_._-;\-* #,##0.00_г_р_н_._-;_-* \-??_г_р_н_._-;_-@_-"/>
    <numFmt numFmtId="166" formatCode="@"/>
    <numFmt numFmtId="167" formatCode="#,##0.00"/>
    <numFmt numFmtId="168" formatCode="0.00"/>
    <numFmt numFmtId="169" formatCode="0.0#####;\-0.0#####;;"/>
    <numFmt numFmtId="170" formatCode="_-* #,##0.00\ _₽_-;\-* #,##0.00\ _₽_-;_-* \-??\ _₽_-;_-@_-"/>
    <numFmt numFmtId="171" formatCode="_-* #,##0.0_г_р_н_._-;\-* #,##0.0_г_р_н_._-;_-* \-??_г_р_н_._-;_-@_-"/>
    <numFmt numFmtId="172" formatCode="#.0#####;\-#.0#####;;"/>
    <numFmt numFmtId="173" formatCode="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color rgb="FF000000"/>
      <name val="Calibri"/>
      <family val="2"/>
      <charset val="204"/>
    </font>
    <font>
      <sz val="11"/>
      <color rgb="FF000000"/>
      <name val="Calibri"/>
      <family val="2"/>
      <charset val="204"/>
    </font>
    <font>
      <sz val="12"/>
      <name val="Times New Roman"/>
      <family val="1"/>
      <charset val="204"/>
    </font>
    <font>
      <b val="true"/>
      <sz val="12"/>
      <color rgb="FF000000"/>
      <name val="Times New Roman"/>
      <family val="1"/>
      <charset val="204"/>
    </font>
    <font>
      <u val="single"/>
      <sz val="12"/>
      <name val="Times New Roman"/>
      <family val="1"/>
      <charset val="204"/>
    </font>
    <font>
      <sz val="10"/>
      <color rgb="FF000000"/>
      <name val="Times New Roman"/>
      <family val="1"/>
      <charset val="204"/>
    </font>
    <font>
      <sz val="12"/>
      <color rgb="FF000000"/>
      <name val="Times New Roman"/>
      <family val="1"/>
      <charset val="204"/>
    </font>
    <font>
      <sz val="12"/>
      <name val="Arial Cyr"/>
      <family val="0"/>
      <charset val="204"/>
    </font>
    <font>
      <b val="true"/>
      <sz val="12"/>
      <name val="Times New Roman"/>
      <family val="1"/>
      <charset val="204"/>
    </font>
    <font>
      <sz val="10"/>
      <name val="Times New Roman"/>
      <family val="1"/>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
      <b val="true"/>
      <sz val="14"/>
      <name val="Times New Roman"/>
      <family val="1"/>
      <charset val="204"/>
    </font>
    <font>
      <b val="true"/>
      <vertAlign val="superscript"/>
      <sz val="12"/>
      <name val="Times New Roman"/>
      <family val="1"/>
      <charset val="204"/>
    </font>
    <font>
      <sz val="14"/>
      <name val="Arial Cyr"/>
      <family val="0"/>
      <charset val="204"/>
    </font>
    <font>
      <b val="true"/>
      <sz val="12"/>
      <name val="Arial Cyr"/>
      <family val="0"/>
      <charset val="204"/>
    </font>
    <font>
      <b val="true"/>
      <sz val="14"/>
      <name val="Arial Cyr"/>
      <family val="0"/>
      <charset val="204"/>
    </font>
    <font>
      <b val="true"/>
      <sz val="10"/>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2" fillId="2" borderId="1" xfId="4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fals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7" fontId="9" fillId="2" borderId="1" xfId="48" applyFont="true" applyBorder="true" applyAlignment="true" applyProtection="false">
      <alignment horizontal="general" vertical="center" textRotation="0" wrapText="false" indent="0" shrinkToFit="false"/>
      <protection locked="true" hidden="false"/>
    </xf>
    <xf numFmtId="167" fontId="9" fillId="0" borderId="1" xfId="48" applyFont="true" applyBorder="true" applyAlignment="true" applyProtection="false">
      <alignment horizontal="general" vertical="center" textRotation="0" wrapText="false" indent="0" shrinkToFit="false"/>
      <protection locked="true" hidden="false"/>
    </xf>
    <xf numFmtId="164" fontId="12" fillId="0" borderId="1" xfId="48" applyFont="true" applyBorder="true" applyAlignment="true" applyProtection="false">
      <alignment horizontal="center" vertical="center" textRotation="0" wrapText="false" indent="0" shrinkToFit="false"/>
      <protection locked="true" hidden="false"/>
    </xf>
    <xf numFmtId="167" fontId="12" fillId="2" borderId="1" xfId="48" applyFont="true" applyBorder="true" applyAlignment="true" applyProtection="false">
      <alignment horizontal="general" vertical="center" textRotation="0" wrapText="false" indent="0" shrinkToFit="false"/>
      <protection locked="true" hidden="false"/>
    </xf>
    <xf numFmtId="167" fontId="12" fillId="0" borderId="1" xfId="48" applyFont="true" applyBorder="true" applyAlignment="true" applyProtection="false">
      <alignment horizontal="general" vertical="center" textRotation="0" wrapText="false" indent="0" shrinkToFit="false"/>
      <protection locked="true" hidden="false"/>
    </xf>
    <xf numFmtId="164" fontId="9" fillId="2" borderId="1" xfId="48" applyFont="true" applyBorder="true" applyAlignment="true" applyProtection="false">
      <alignment horizontal="center" vertical="center" textRotation="0" wrapText="false" indent="0" shrinkToFit="false"/>
      <protection locked="true" hidden="false"/>
    </xf>
    <xf numFmtId="164" fontId="9" fillId="2" borderId="1" xfId="4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0" xfId="48" applyFont="true" applyBorder="true" applyAlignment="true" applyProtection="false">
      <alignment horizontal="center" vertical="center" textRotation="0" wrapText="false" indent="0" shrinkToFit="false"/>
      <protection locked="true" hidden="false"/>
    </xf>
    <xf numFmtId="164" fontId="9" fillId="3" borderId="0" xfId="48" applyFont="true" applyBorder="true" applyAlignment="true" applyProtection="false">
      <alignment horizontal="center" vertical="center" textRotation="0" wrapText="true" indent="0" shrinkToFit="false"/>
      <protection locked="true" hidden="false"/>
    </xf>
    <xf numFmtId="167" fontId="9" fillId="3" borderId="0" xfId="48"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2" fillId="2" borderId="1" xfId="48" applyFont="true" applyBorder="true" applyAlignment="true" applyProtection="false">
      <alignment horizontal="center" vertical="center" textRotation="0" wrapText="false" indent="0" shrinkToFit="false"/>
      <protection locked="true" hidden="false"/>
    </xf>
    <xf numFmtId="167" fontId="12" fillId="0" borderId="1" xfId="48"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center" vertical="bottom" textRotation="0" wrapText="fals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4" fontId="12" fillId="0" borderId="0" xfId="49" applyFont="true" applyBorder="false" applyAlignment="true" applyProtection="false">
      <alignment horizontal="right" vertical="bottom" textRotation="0" wrapText="false" indent="0" shrinkToFit="false"/>
      <protection locked="true" hidden="false"/>
    </xf>
    <xf numFmtId="167" fontId="9" fillId="0" borderId="1" xfId="48" applyFont="true" applyBorder="true" applyAlignment="true" applyProtection="false">
      <alignment horizontal="center" vertical="center" textRotation="0" wrapText="true" indent="0" shrinkToFit="false"/>
      <protection locked="true" hidden="false"/>
    </xf>
    <xf numFmtId="167" fontId="9" fillId="2" borderId="1" xfId="48" applyFont="true" applyBorder="true" applyAlignment="true" applyProtection="false">
      <alignment horizontal="general" vertical="center" textRotation="0" wrapText="true" indent="0" shrinkToFit="false"/>
      <protection locked="true" hidden="false"/>
    </xf>
    <xf numFmtId="167" fontId="9" fillId="0" borderId="1" xfId="48" applyFont="true" applyBorder="true" applyAlignment="true" applyProtection="false">
      <alignment horizontal="general" vertical="center" textRotation="0" wrapText="true" indent="0" shrinkToFit="false"/>
      <protection locked="true" hidden="false"/>
    </xf>
    <xf numFmtId="167" fontId="12" fillId="0" borderId="1" xfId="48" applyFont="true" applyBorder="true" applyAlignment="true" applyProtection="false">
      <alignment horizontal="center" vertical="center" textRotation="0" wrapText="true" indent="0" shrinkToFit="false"/>
      <protection locked="true" hidden="false"/>
    </xf>
    <xf numFmtId="167" fontId="12" fillId="2" borderId="1" xfId="48" applyFont="true" applyBorder="true" applyAlignment="true" applyProtection="false">
      <alignment horizontal="general" vertical="center" textRotation="0" wrapText="true" indent="0" shrinkToFit="false"/>
      <protection locked="true" hidden="false"/>
    </xf>
    <xf numFmtId="167" fontId="12" fillId="0" borderId="1" xfId="48" applyFont="true" applyBorder="true" applyAlignment="true" applyProtection="false">
      <alignment horizontal="general" vertical="center" textRotation="0" wrapText="true" indent="0" shrinkToFit="false"/>
      <protection locked="true" hidden="false"/>
    </xf>
    <xf numFmtId="167" fontId="9" fillId="2" borderId="1" xfId="48"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6" fontId="11"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2" fillId="3" borderId="1" xfId="48" applyFont="true" applyBorder="true" applyAlignment="true" applyProtection="false">
      <alignment horizontal="center" vertical="center" textRotation="0" wrapText="false" indent="0" shrinkToFit="false"/>
      <protection locked="true" hidden="false"/>
    </xf>
    <xf numFmtId="164" fontId="12" fillId="3" borderId="1" xfId="48"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6" fontId="12" fillId="3" borderId="0" xfId="48" applyFont="true" applyBorder="true" applyAlignment="true" applyProtection="false">
      <alignment horizontal="center" vertical="center" textRotation="0" wrapText="false" indent="0" shrinkToFit="false"/>
      <protection locked="true" hidden="false"/>
    </xf>
    <xf numFmtId="171" fontId="12" fillId="3" borderId="0" xfId="15" applyFont="true" applyBorder="true" applyAlignment="true" applyProtection="true">
      <alignment horizontal="center" vertical="center" textRotation="0" wrapText="false" indent="0" shrinkToFit="false"/>
      <protection locked="true" hidden="false"/>
    </xf>
    <xf numFmtId="164" fontId="12" fillId="3" borderId="0" xfId="48"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2" fillId="3" borderId="1" xfId="48" applyFont="true" applyBorder="true" applyAlignment="true" applyProtection="false">
      <alignment horizontal="center" vertical="center" textRotation="0" wrapText="true" indent="0" shrinkToFit="false"/>
      <protection locked="true" hidden="false"/>
    </xf>
    <xf numFmtId="164" fontId="12" fillId="3" borderId="1" xfId="48" applyFont="true" applyBorder="true" applyAlignment="true" applyProtection="false">
      <alignment horizontal="center" vertical="center" textRotation="0" wrapText="true" indent="0" shrinkToFit="false"/>
      <protection locked="true" hidden="false"/>
    </xf>
    <xf numFmtId="171" fontId="12" fillId="3" borderId="1" xfId="15" applyFont="true" applyBorder="true" applyAlignment="true" applyProtection="true">
      <alignment horizontal="center" vertical="center" textRotation="0" wrapText="true" indent="0" shrinkToFit="false"/>
      <protection locked="true" hidden="false"/>
    </xf>
    <xf numFmtId="166" fontId="9" fillId="3" borderId="1" xfId="48" applyFont="true" applyBorder="true" applyAlignment="true" applyProtection="false">
      <alignment horizontal="center" vertical="center" textRotation="0" wrapText="false" indent="0" shrinkToFit="false"/>
      <protection locked="true" hidden="false"/>
    </xf>
    <xf numFmtId="164" fontId="9" fillId="3" borderId="1" xfId="48" applyFont="true" applyBorder="true" applyAlignment="true" applyProtection="false">
      <alignment horizontal="center" vertical="center" textRotation="0" wrapText="false" indent="0" shrinkToFit="false"/>
      <protection locked="true" hidden="false"/>
    </xf>
    <xf numFmtId="164" fontId="12" fillId="3" borderId="1" xfId="15" applyFont="true" applyBorder="true" applyAlignment="true" applyProtection="true">
      <alignment horizontal="center" vertical="center" textRotation="0" wrapText="false" indent="0" shrinkToFit="false"/>
      <protection locked="true" hidden="false"/>
    </xf>
    <xf numFmtId="165" fontId="12" fillId="3" borderId="1" xfId="15" applyFont="true" applyBorder="true" applyAlignment="true" applyProtection="true">
      <alignment horizontal="center" vertical="center" textRotation="0" wrapText="fals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12" fillId="0" borderId="1" xfId="48"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9" fillId="0" borderId="3" xfId="48" applyFont="true" applyBorder="true" applyAlignment="true" applyProtection="false">
      <alignment horizontal="center" vertical="center" textRotation="0" wrapText="true" indent="0" shrinkToFit="false"/>
      <protection locked="true" hidden="false"/>
    </xf>
    <xf numFmtId="164" fontId="9" fillId="0" borderId="4" xfId="48" applyFont="true" applyBorder="true" applyAlignment="true" applyProtection="false">
      <alignment horizontal="center" vertical="center" textRotation="0" wrapText="true" indent="0" shrinkToFit="false"/>
      <protection locked="true" hidden="false"/>
    </xf>
    <xf numFmtId="168" fontId="9" fillId="0" borderId="4" xfId="48" applyFont="true" applyBorder="true" applyAlignment="true" applyProtection="false">
      <alignment horizontal="center" vertical="center" textRotation="0" wrapText="true" indent="0" shrinkToFit="false"/>
      <protection locked="true" hidden="false"/>
    </xf>
    <xf numFmtId="165" fontId="14" fillId="0" borderId="1" xfId="55" applyFont="true" applyBorder="true" applyAlignment="true" applyProtection="true">
      <alignment horizontal="center" vertical="center" textRotation="0" wrapText="true" indent="0" shrinkToFit="false"/>
      <protection locked="true" hidden="false"/>
    </xf>
    <xf numFmtId="165" fontId="8" fillId="0" borderId="1" xfId="55" applyFont="true" applyBorder="true" applyAlignment="true" applyProtection="tru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71" fontId="8" fillId="0" borderId="1" xfId="55" applyFont="true" applyBorder="true" applyAlignment="true" applyProtection="true">
      <alignment horizontal="center" vertical="center" textRotation="0" wrapText="true" indent="0" shrinkToFit="false"/>
      <protection locked="true" hidden="false"/>
    </xf>
    <xf numFmtId="166" fontId="8" fillId="0" borderId="1" xfId="55" applyFont="true" applyBorder="true" applyAlignment="true" applyProtection="true">
      <alignment horizontal="center" vertical="center" textRotation="0" wrapText="true" indent="0" shrinkToFit="false"/>
      <protection locked="true" hidden="false"/>
    </xf>
    <xf numFmtId="165" fontId="8" fillId="3" borderId="1" xfId="55" applyFont="true" applyBorder="true" applyAlignment="true" applyProtection="true">
      <alignment horizontal="center" vertical="center" textRotation="0" wrapText="true" indent="0" shrinkToFit="false"/>
      <protection locked="true" hidden="false"/>
    </xf>
    <xf numFmtId="168" fontId="9" fillId="0" borderId="1" xfId="48" applyFont="true" applyBorder="true" applyAlignment="true" applyProtection="false">
      <alignment horizontal="center" vertical="center" textRotation="0" wrapText="true" indent="0" shrinkToFit="false"/>
      <protection locked="true" hidden="false"/>
    </xf>
    <xf numFmtId="166" fontId="12" fillId="0" borderId="1" xfId="4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1" xfId="48" applyFont="true" applyBorder="true" applyAlignment="true" applyProtection="false">
      <alignment horizontal="center" vertical="center" textRotation="0" wrapText="true" indent="0" shrinkToFit="false"/>
      <protection locked="true" hidden="false"/>
    </xf>
    <xf numFmtId="165" fontId="14" fillId="3" borderId="1" xfId="55"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8" fillId="3" borderId="1" xfId="55" applyFont="true" applyBorder="true" applyAlignment="true" applyProtection="true">
      <alignment horizontal="center" vertical="center" textRotation="0" wrapText="tru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7" fontId="9" fillId="3" borderId="1" xfId="48" applyFont="true" applyBorder="true" applyAlignment="true" applyProtection="false">
      <alignment horizontal="center" vertical="center" textRotation="0" wrapText="true" indent="0" shrinkToFit="false"/>
      <protection locked="true" hidden="false"/>
    </xf>
    <xf numFmtId="166" fontId="14" fillId="3" borderId="1" xfId="5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3" borderId="1" xfId="5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2" fillId="3" borderId="1" xfId="48"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center" vertical="center" textRotation="0" wrapText="true" indent="0" shrinkToFit="false"/>
      <protection locked="true" hidden="false"/>
    </xf>
    <xf numFmtId="171" fontId="8" fillId="3" borderId="1" xfId="55"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3" fontId="14" fillId="3" borderId="1" xfId="0" applyFont="true" applyBorder="true" applyAlignment="true" applyProtection="false">
      <alignment horizontal="center" vertical="center" textRotation="0" wrapText="true" indent="0" shrinkToFit="false"/>
      <protection locked="true" hidden="false"/>
    </xf>
    <xf numFmtId="171" fontId="14" fillId="3" borderId="1" xfId="55" applyFont="true" applyBorder="true" applyAlignment="true" applyProtection="true">
      <alignment horizontal="center" vertical="center" textRotation="0" wrapText="true" indent="0" shrinkToFit="false"/>
      <protection locked="true" hidden="false"/>
    </xf>
    <xf numFmtId="168" fontId="9" fillId="3" borderId="1" xfId="48" applyFont="true" applyBorder="true" applyAlignment="true" applyProtection="false">
      <alignment horizontal="center" vertical="center" textRotation="0" wrapText="true" indent="0" shrinkToFit="false"/>
      <protection locked="true" hidden="false"/>
    </xf>
    <xf numFmtId="166" fontId="12" fillId="0" borderId="1" xfId="48"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48"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_Додаток _ 3 зм_ни 4575" xfId="21"/>
    <cellStyle name="Обычный 10" xfId="22"/>
    <cellStyle name="Обычный 11" xfId="23"/>
    <cellStyle name="Обычный 12" xfId="24"/>
    <cellStyle name="Обычный 13" xfId="25"/>
    <cellStyle name="Обычный 14" xfId="26"/>
    <cellStyle name="Обычный 15" xfId="27"/>
    <cellStyle name="Обычный 16" xfId="28"/>
    <cellStyle name="Обычный 17" xfId="29"/>
    <cellStyle name="Обычный 18" xfId="30"/>
    <cellStyle name="Обычный 19" xfId="31"/>
    <cellStyle name="Обычный 2" xfId="32"/>
    <cellStyle name="Обычный 2 2" xfId="33"/>
    <cellStyle name="Обычный 20" xfId="34"/>
    <cellStyle name="Обычный 21" xfId="35"/>
    <cellStyle name="Обычный 22" xfId="36"/>
    <cellStyle name="Обычный 23" xfId="37"/>
    <cellStyle name="Обычный 24" xfId="38"/>
    <cellStyle name="Обычный 25" xfId="39"/>
    <cellStyle name="Обычный 26" xfId="40"/>
    <cellStyle name="Обычный 27" xfId="41"/>
    <cellStyle name="Обычный 28" xfId="42"/>
    <cellStyle name="Обычный 29" xfId="43"/>
    <cellStyle name="Обычный 3" xfId="44"/>
    <cellStyle name="Обычный 30" xfId="45"/>
    <cellStyle name="Обычный 31" xfId="46"/>
    <cellStyle name="Обычный 32" xfId="47"/>
    <cellStyle name="Обычный 33" xfId="48"/>
    <cellStyle name="Обычный 4" xfId="49"/>
    <cellStyle name="Обычный 5" xfId="50"/>
    <cellStyle name="Обычный 6" xfId="51"/>
    <cellStyle name="Обычный 7" xfId="52"/>
    <cellStyle name="Обычный 8" xfId="53"/>
    <cellStyle name="Обычный 9" xfId="54"/>
    <cellStyle name="Финансовый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58.56"/>
    <col collapsed="false" customWidth="true" hidden="false" outlineLevel="0" max="3" min="3" style="0" width="21.28"/>
    <col collapsed="false" customWidth="true" hidden="false" outlineLevel="0" max="4" min="4" style="0" width="20.7"/>
    <col collapsed="false" customWidth="true" hidden="false" outlineLevel="0" max="5" min="5" style="0" width="17.99"/>
    <col collapsed="false" customWidth="true" hidden="false" outlineLevel="0" max="6" min="6" style="0" width="15.99"/>
  </cols>
  <sheetData>
    <row r="1" customFormat="false" ht="15.75" hidden="false" customHeight="false" outlineLevel="0" collapsed="false">
      <c r="A1" s="1"/>
      <c r="B1" s="1"/>
      <c r="C1" s="1"/>
      <c r="D1" s="1"/>
      <c r="E1" s="2" t="s">
        <v>0</v>
      </c>
      <c r="F1" s="1"/>
    </row>
    <row r="2" customFormat="false" ht="15.75" hidden="false" customHeight="false" outlineLevel="0" collapsed="false">
      <c r="A2" s="1"/>
      <c r="B2" s="1"/>
      <c r="C2" s="1"/>
      <c r="D2" s="1"/>
      <c r="E2" s="2" t="s">
        <v>1</v>
      </c>
      <c r="F2" s="1"/>
    </row>
    <row r="3" customFormat="false" ht="15.75" hidden="false" customHeight="false" outlineLevel="0" collapsed="false">
      <c r="A3" s="1"/>
      <c r="B3" s="1"/>
      <c r="C3" s="1"/>
      <c r="D3" s="1"/>
      <c r="E3" s="2" t="s">
        <v>2</v>
      </c>
      <c r="F3" s="1"/>
    </row>
    <row r="4" customFormat="false" ht="15.75" hidden="false" customHeight="false" outlineLevel="0" collapsed="false">
      <c r="A4" s="1"/>
      <c r="B4" s="1"/>
      <c r="C4" s="1"/>
      <c r="D4" s="1"/>
      <c r="E4" s="2" t="s">
        <v>3</v>
      </c>
      <c r="F4" s="1"/>
    </row>
    <row r="5" customFormat="false" ht="15.75" hidden="false" customHeight="false" outlineLevel="0" collapsed="false">
      <c r="A5" s="1"/>
      <c r="B5" s="1"/>
      <c r="C5" s="1"/>
      <c r="D5" s="1"/>
      <c r="E5" s="1"/>
      <c r="F5" s="1"/>
    </row>
    <row r="6" customFormat="false" ht="15.75" hidden="false" customHeight="false" outlineLevel="0" collapsed="false">
      <c r="A6" s="3" t="s">
        <v>4</v>
      </c>
      <c r="B6" s="3"/>
      <c r="C6" s="3"/>
      <c r="D6" s="3"/>
      <c r="E6" s="3"/>
      <c r="F6" s="3"/>
    </row>
    <row r="7" customFormat="false" ht="15.75" hidden="false" customHeight="false" outlineLevel="0" collapsed="false">
      <c r="A7" s="4"/>
      <c r="B7" s="1"/>
      <c r="C7" s="1"/>
      <c r="D7" s="1"/>
      <c r="E7" s="1"/>
      <c r="F7" s="1"/>
    </row>
    <row r="8" customFormat="false" ht="15.75" hidden="false" customHeight="false" outlineLevel="0" collapsed="false">
      <c r="A8" s="5" t="s">
        <v>5</v>
      </c>
      <c r="B8" s="1"/>
      <c r="C8" s="1"/>
      <c r="D8" s="1"/>
      <c r="E8" s="1"/>
      <c r="F8" s="1"/>
    </row>
    <row r="9" customFormat="false" ht="24" hidden="false" customHeight="true" outlineLevel="0" collapsed="false">
      <c r="A9" s="6" t="s">
        <v>6</v>
      </c>
      <c r="B9" s="1"/>
      <c r="C9" s="1"/>
      <c r="D9" s="1"/>
      <c r="E9" s="1"/>
      <c r="F9" s="1" t="s">
        <v>7</v>
      </c>
    </row>
    <row r="10" customFormat="false" ht="15.75" hidden="false" customHeight="true" outlineLevel="0" collapsed="false">
      <c r="A10" s="7" t="s">
        <v>8</v>
      </c>
      <c r="B10" s="7" t="s">
        <v>9</v>
      </c>
      <c r="C10" s="8" t="s">
        <v>10</v>
      </c>
      <c r="D10" s="7" t="s">
        <v>11</v>
      </c>
      <c r="E10" s="7" t="s">
        <v>12</v>
      </c>
      <c r="F10" s="7"/>
    </row>
    <row r="11" customFormat="false" ht="12.75" hidden="false" customHeight="true" outlineLevel="0" collapsed="false">
      <c r="A11" s="7"/>
      <c r="B11" s="7"/>
      <c r="C11" s="7"/>
      <c r="D11" s="7"/>
      <c r="E11" s="7" t="s">
        <v>13</v>
      </c>
      <c r="F11" s="7" t="s">
        <v>14</v>
      </c>
    </row>
    <row r="12" customFormat="false" ht="29.25" hidden="false" customHeight="true" outlineLevel="0" collapsed="false">
      <c r="A12" s="7"/>
      <c r="B12" s="7"/>
      <c r="C12" s="7"/>
      <c r="D12" s="7"/>
      <c r="E12" s="7"/>
      <c r="F12" s="7"/>
    </row>
    <row r="13" customFormat="false" ht="15.75" hidden="false" customHeight="false" outlineLevel="0" collapsed="false">
      <c r="A13" s="7" t="n">
        <v>1</v>
      </c>
      <c r="B13" s="7" t="n">
        <v>2</v>
      </c>
      <c r="C13" s="8" t="n">
        <v>3</v>
      </c>
      <c r="D13" s="7" t="n">
        <v>4</v>
      </c>
      <c r="E13" s="7" t="n">
        <v>5</v>
      </c>
      <c r="F13" s="7" t="n">
        <v>6</v>
      </c>
    </row>
    <row r="14" customFormat="false" ht="15.75" hidden="false" customHeight="false" outlineLevel="0" collapsed="false">
      <c r="A14" s="9" t="n">
        <v>10000000</v>
      </c>
      <c r="B14" s="10" t="s">
        <v>15</v>
      </c>
      <c r="C14" s="11" t="n">
        <v>250699000</v>
      </c>
      <c r="D14" s="12" t="n">
        <v>250629100</v>
      </c>
      <c r="E14" s="12" t="n">
        <v>69900</v>
      </c>
      <c r="F14" s="12" t="n">
        <v>0</v>
      </c>
    </row>
    <row r="15" customFormat="false" ht="36.75" hidden="false" customHeight="true" outlineLevel="0" collapsed="false">
      <c r="A15" s="9" t="n">
        <v>11000000</v>
      </c>
      <c r="B15" s="10" t="s">
        <v>16</v>
      </c>
      <c r="C15" s="11" t="n">
        <v>180939200</v>
      </c>
      <c r="D15" s="12" t="n">
        <v>180939200</v>
      </c>
      <c r="E15" s="12" t="n">
        <v>0</v>
      </c>
      <c r="F15" s="12" t="n">
        <v>0</v>
      </c>
    </row>
    <row r="16" customFormat="false" ht="15.75" hidden="false" customHeight="false" outlineLevel="0" collapsed="false">
      <c r="A16" s="9" t="n">
        <v>11010000</v>
      </c>
      <c r="B16" s="10" t="s">
        <v>17</v>
      </c>
      <c r="C16" s="11" t="n">
        <v>180379200</v>
      </c>
      <c r="D16" s="12" t="n">
        <v>180379200</v>
      </c>
      <c r="E16" s="12" t="n">
        <v>0</v>
      </c>
      <c r="F16" s="12" t="n">
        <v>0</v>
      </c>
    </row>
    <row r="17" customFormat="false" ht="67.5" hidden="false" customHeight="true" outlineLevel="0" collapsed="false">
      <c r="A17" s="13" t="n">
        <v>11010100</v>
      </c>
      <c r="B17" s="7" t="s">
        <v>18</v>
      </c>
      <c r="C17" s="14" t="n">
        <v>161806100</v>
      </c>
      <c r="D17" s="15" t="n">
        <v>161806100</v>
      </c>
      <c r="E17" s="15" t="n">
        <v>0</v>
      </c>
      <c r="F17" s="15" t="n">
        <v>0</v>
      </c>
    </row>
    <row r="18" customFormat="false" ht="78" hidden="false" customHeight="true" outlineLevel="0" collapsed="false">
      <c r="A18" s="13" t="n">
        <v>11010200</v>
      </c>
      <c r="B18" s="7" t="s">
        <v>19</v>
      </c>
      <c r="C18" s="14" t="n">
        <v>14400000</v>
      </c>
      <c r="D18" s="15" t="n">
        <v>14400000</v>
      </c>
      <c r="E18" s="15" t="n">
        <v>0</v>
      </c>
      <c r="F18" s="15" t="n">
        <v>0</v>
      </c>
    </row>
    <row r="19" customFormat="false" ht="45" hidden="false" customHeight="true" outlineLevel="0" collapsed="false">
      <c r="A19" s="13" t="n">
        <v>11010400</v>
      </c>
      <c r="B19" s="7" t="s">
        <v>20</v>
      </c>
      <c r="C19" s="14" t="n">
        <v>3334400</v>
      </c>
      <c r="D19" s="15" t="n">
        <v>3334400</v>
      </c>
      <c r="E19" s="15" t="n">
        <v>0</v>
      </c>
      <c r="F19" s="15" t="n">
        <v>0</v>
      </c>
    </row>
    <row r="20" customFormat="false" ht="47.25" hidden="false" customHeight="false" outlineLevel="0" collapsed="false">
      <c r="A20" s="13" t="n">
        <v>11010500</v>
      </c>
      <c r="B20" s="7" t="s">
        <v>21</v>
      </c>
      <c r="C20" s="14" t="n">
        <v>838700</v>
      </c>
      <c r="D20" s="15" t="n">
        <v>838700</v>
      </c>
      <c r="E20" s="15" t="n">
        <v>0</v>
      </c>
      <c r="F20" s="15" t="n">
        <v>0</v>
      </c>
    </row>
    <row r="21" customFormat="false" ht="15.75" hidden="false" customHeight="false" outlineLevel="0" collapsed="false">
      <c r="A21" s="9" t="n">
        <v>11020000</v>
      </c>
      <c r="B21" s="10" t="s">
        <v>22</v>
      </c>
      <c r="C21" s="11" t="n">
        <v>560000</v>
      </c>
      <c r="D21" s="12" t="n">
        <v>560000</v>
      </c>
      <c r="E21" s="12" t="n">
        <v>0</v>
      </c>
      <c r="F21" s="12" t="n">
        <v>0</v>
      </c>
    </row>
    <row r="22" customFormat="false" ht="31.5" hidden="false" customHeight="false" outlineLevel="0" collapsed="false">
      <c r="A22" s="13" t="n">
        <v>11020200</v>
      </c>
      <c r="B22" s="7" t="s">
        <v>23</v>
      </c>
      <c r="C22" s="14" t="n">
        <v>560000</v>
      </c>
      <c r="D22" s="15" t="n">
        <v>560000</v>
      </c>
      <c r="E22" s="15" t="n">
        <v>0</v>
      </c>
      <c r="F22" s="15" t="n">
        <v>0</v>
      </c>
    </row>
    <row r="23" customFormat="false" ht="31.5" hidden="false" customHeight="false" outlineLevel="0" collapsed="false">
      <c r="A23" s="9" t="n">
        <v>13000000</v>
      </c>
      <c r="B23" s="10" t="s">
        <v>24</v>
      </c>
      <c r="C23" s="11" t="n">
        <v>28000</v>
      </c>
      <c r="D23" s="12" t="n">
        <v>28000</v>
      </c>
      <c r="E23" s="12" t="n">
        <v>0</v>
      </c>
      <c r="F23" s="12" t="n">
        <v>0</v>
      </c>
    </row>
    <row r="24" customFormat="false" ht="31.5" hidden="false" customHeight="false" outlineLevel="0" collapsed="false">
      <c r="A24" s="9" t="n">
        <v>13030000</v>
      </c>
      <c r="B24" s="10" t="s">
        <v>25</v>
      </c>
      <c r="C24" s="11" t="n">
        <v>28000</v>
      </c>
      <c r="D24" s="12" t="n">
        <v>28000</v>
      </c>
      <c r="E24" s="12" t="n">
        <v>0</v>
      </c>
      <c r="F24" s="12" t="n">
        <v>0</v>
      </c>
    </row>
    <row r="25" customFormat="false" ht="31.5" hidden="false" customHeight="true" outlineLevel="0" collapsed="false">
      <c r="A25" s="13" t="n">
        <v>13030100</v>
      </c>
      <c r="B25" s="7" t="s">
        <v>26</v>
      </c>
      <c r="C25" s="14" t="n">
        <v>28000</v>
      </c>
      <c r="D25" s="15" t="n">
        <v>28000</v>
      </c>
      <c r="E25" s="15" t="n">
        <v>0</v>
      </c>
      <c r="F25" s="15" t="n">
        <v>0</v>
      </c>
    </row>
    <row r="26" customFormat="false" ht="15.75" hidden="false" customHeight="false" outlineLevel="0" collapsed="false">
      <c r="A26" s="9" t="n">
        <v>14000000</v>
      </c>
      <c r="B26" s="10" t="s">
        <v>27</v>
      </c>
      <c r="C26" s="11" t="n">
        <v>8092800</v>
      </c>
      <c r="D26" s="12" t="n">
        <v>8092800</v>
      </c>
      <c r="E26" s="12" t="n">
        <v>0</v>
      </c>
      <c r="F26" s="12" t="n">
        <v>0</v>
      </c>
    </row>
    <row r="27" customFormat="false" ht="31.5" hidden="false" customHeight="false" outlineLevel="0" collapsed="false">
      <c r="A27" s="9" t="n">
        <v>14020000</v>
      </c>
      <c r="B27" s="10" t="s">
        <v>28</v>
      </c>
      <c r="C27" s="11" t="n">
        <v>485000</v>
      </c>
      <c r="D27" s="12" t="n">
        <v>485000</v>
      </c>
      <c r="E27" s="12" t="n">
        <v>0</v>
      </c>
      <c r="F27" s="12" t="n">
        <v>0</v>
      </c>
    </row>
    <row r="28" customFormat="false" ht="15.75" hidden="false" customHeight="false" outlineLevel="0" collapsed="false">
      <c r="A28" s="13" t="n">
        <v>14021900</v>
      </c>
      <c r="B28" s="7" t="s">
        <v>29</v>
      </c>
      <c r="C28" s="14" t="n">
        <v>485000</v>
      </c>
      <c r="D28" s="15" t="n">
        <v>485000</v>
      </c>
      <c r="E28" s="15" t="n">
        <v>0</v>
      </c>
      <c r="F28" s="15" t="n">
        <v>0</v>
      </c>
    </row>
    <row r="29" customFormat="false" ht="31.5" hidden="false" customHeight="false" outlineLevel="0" collapsed="false">
      <c r="A29" s="9" t="n">
        <v>14030000</v>
      </c>
      <c r="B29" s="10" t="s">
        <v>30</v>
      </c>
      <c r="C29" s="11" t="n">
        <v>2050000</v>
      </c>
      <c r="D29" s="12" t="n">
        <v>2050000</v>
      </c>
      <c r="E29" s="12" t="n">
        <v>0</v>
      </c>
      <c r="F29" s="12" t="n">
        <v>0</v>
      </c>
    </row>
    <row r="30" customFormat="false" ht="15.75" hidden="false" customHeight="false" outlineLevel="0" collapsed="false">
      <c r="A30" s="13" t="n">
        <v>14031900</v>
      </c>
      <c r="B30" s="7" t="s">
        <v>29</v>
      </c>
      <c r="C30" s="14" t="n">
        <v>2050000</v>
      </c>
      <c r="D30" s="15" t="n">
        <v>2050000</v>
      </c>
      <c r="E30" s="15" t="n">
        <v>0</v>
      </c>
      <c r="F30" s="15" t="n">
        <v>0</v>
      </c>
    </row>
    <row r="31" customFormat="false" ht="31.5" hidden="false" customHeight="true" outlineLevel="0" collapsed="false">
      <c r="A31" s="13" t="n">
        <v>14040000</v>
      </c>
      <c r="B31" s="7" t="s">
        <v>31</v>
      </c>
      <c r="C31" s="14" t="n">
        <v>5557800</v>
      </c>
      <c r="D31" s="15" t="n">
        <v>5557800</v>
      </c>
      <c r="E31" s="15" t="n">
        <v>0</v>
      </c>
      <c r="F31" s="15" t="n">
        <v>0</v>
      </c>
    </row>
    <row r="32" customFormat="false" ht="63.75" hidden="false" customHeight="true" outlineLevel="0" collapsed="false">
      <c r="A32" s="9" t="n">
        <v>18000000</v>
      </c>
      <c r="B32" s="10" t="s">
        <v>32</v>
      </c>
      <c r="C32" s="11" t="n">
        <v>61569100</v>
      </c>
      <c r="D32" s="12" t="n">
        <v>61569100</v>
      </c>
      <c r="E32" s="12" t="n">
        <v>0</v>
      </c>
      <c r="F32" s="12" t="n">
        <v>0</v>
      </c>
    </row>
    <row r="33" customFormat="false" ht="27" hidden="false" customHeight="true" outlineLevel="0" collapsed="false">
      <c r="A33" s="9" t="n">
        <v>18010000</v>
      </c>
      <c r="B33" s="10" t="s">
        <v>33</v>
      </c>
      <c r="C33" s="11" t="n">
        <v>32933700</v>
      </c>
      <c r="D33" s="12" t="n">
        <v>32933700</v>
      </c>
      <c r="E33" s="12" t="n">
        <v>0</v>
      </c>
      <c r="F33" s="12" t="n">
        <v>0</v>
      </c>
    </row>
    <row r="34" customFormat="false" ht="47.25" hidden="false" customHeight="false" outlineLevel="0" collapsed="false">
      <c r="A34" s="13" t="n">
        <v>18010100</v>
      </c>
      <c r="B34" s="7" t="s">
        <v>34</v>
      </c>
      <c r="C34" s="14" t="n">
        <v>40900</v>
      </c>
      <c r="D34" s="15" t="n">
        <v>40900</v>
      </c>
      <c r="E34" s="15" t="n">
        <v>0</v>
      </c>
      <c r="F34" s="15" t="n">
        <v>0</v>
      </c>
    </row>
    <row r="35" customFormat="false" ht="47.25" hidden="false" customHeight="false" outlineLevel="0" collapsed="false">
      <c r="A35" s="13" t="n">
        <v>18010200</v>
      </c>
      <c r="B35" s="7" t="s">
        <v>35</v>
      </c>
      <c r="C35" s="14" t="n">
        <v>498400</v>
      </c>
      <c r="D35" s="15" t="n">
        <v>498400</v>
      </c>
      <c r="E35" s="15" t="n">
        <v>0</v>
      </c>
      <c r="F35" s="15" t="n">
        <v>0</v>
      </c>
    </row>
    <row r="36" customFormat="false" ht="47.25" hidden="false" customHeight="false" outlineLevel="0" collapsed="false">
      <c r="A36" s="13" t="n">
        <v>18010300</v>
      </c>
      <c r="B36" s="7" t="s">
        <v>36</v>
      </c>
      <c r="C36" s="14" t="n">
        <v>601400</v>
      </c>
      <c r="D36" s="15" t="n">
        <v>601400</v>
      </c>
      <c r="E36" s="15" t="n">
        <v>0</v>
      </c>
      <c r="F36" s="15" t="n">
        <v>0</v>
      </c>
    </row>
    <row r="37" customFormat="false" ht="47.25" hidden="false" customHeight="false" outlineLevel="0" collapsed="false">
      <c r="A37" s="13" t="n">
        <v>18010400</v>
      </c>
      <c r="B37" s="7" t="s">
        <v>37</v>
      </c>
      <c r="C37" s="14" t="n">
        <v>2114600</v>
      </c>
      <c r="D37" s="15" t="n">
        <v>2114600</v>
      </c>
      <c r="E37" s="15" t="n">
        <v>0</v>
      </c>
      <c r="F37" s="15" t="n">
        <v>0</v>
      </c>
    </row>
    <row r="38" customFormat="false" ht="15.75" hidden="false" customHeight="false" outlineLevel="0" collapsed="false">
      <c r="A38" s="13" t="n">
        <v>18010500</v>
      </c>
      <c r="B38" s="7" t="s">
        <v>38</v>
      </c>
      <c r="C38" s="14" t="n">
        <v>6656500</v>
      </c>
      <c r="D38" s="15" t="n">
        <v>6656500</v>
      </c>
      <c r="E38" s="15" t="n">
        <v>0</v>
      </c>
      <c r="F38" s="15" t="n">
        <v>0</v>
      </c>
    </row>
    <row r="39" customFormat="false" ht="15.75" hidden="false" customHeight="false" outlineLevel="0" collapsed="false">
      <c r="A39" s="13" t="n">
        <v>18010600</v>
      </c>
      <c r="B39" s="7" t="s">
        <v>39</v>
      </c>
      <c r="C39" s="14" t="n">
        <v>18346800</v>
      </c>
      <c r="D39" s="15" t="n">
        <v>18346800</v>
      </c>
      <c r="E39" s="15" t="n">
        <v>0</v>
      </c>
      <c r="F39" s="15" t="n">
        <v>0</v>
      </c>
    </row>
    <row r="40" customFormat="false" ht="15.75" hidden="false" customHeight="false" outlineLevel="0" collapsed="false">
      <c r="A40" s="13" t="n">
        <v>18010700</v>
      </c>
      <c r="B40" s="7" t="s">
        <v>40</v>
      </c>
      <c r="C40" s="14" t="n">
        <v>1509100</v>
      </c>
      <c r="D40" s="15" t="n">
        <v>1509100</v>
      </c>
      <c r="E40" s="15" t="n">
        <v>0</v>
      </c>
      <c r="F40" s="15" t="n">
        <v>0</v>
      </c>
    </row>
    <row r="41" customFormat="false" ht="15.75" hidden="false" customHeight="false" outlineLevel="0" collapsed="false">
      <c r="A41" s="13" t="n">
        <v>18010900</v>
      </c>
      <c r="B41" s="7" t="s">
        <v>41</v>
      </c>
      <c r="C41" s="14" t="n">
        <v>3003000</v>
      </c>
      <c r="D41" s="15" t="n">
        <v>3003000</v>
      </c>
      <c r="E41" s="15" t="n">
        <v>0</v>
      </c>
      <c r="F41" s="15" t="n">
        <v>0</v>
      </c>
    </row>
    <row r="42" customFormat="false" ht="15.75" hidden="false" customHeight="false" outlineLevel="0" collapsed="false">
      <c r="A42" s="13" t="n">
        <v>18011000</v>
      </c>
      <c r="B42" s="7" t="s">
        <v>42</v>
      </c>
      <c r="C42" s="14" t="n">
        <v>25000</v>
      </c>
      <c r="D42" s="15" t="n">
        <v>25000</v>
      </c>
      <c r="E42" s="15" t="n">
        <v>0</v>
      </c>
      <c r="F42" s="15" t="n">
        <v>0</v>
      </c>
    </row>
    <row r="43" customFormat="false" ht="15.75" hidden="false" customHeight="false" outlineLevel="0" collapsed="false">
      <c r="A43" s="13" t="n">
        <v>18011100</v>
      </c>
      <c r="B43" s="7" t="s">
        <v>43</v>
      </c>
      <c r="C43" s="14" t="n">
        <v>138000</v>
      </c>
      <c r="D43" s="15" t="n">
        <v>138000</v>
      </c>
      <c r="E43" s="15" t="n">
        <v>0</v>
      </c>
      <c r="F43" s="15" t="n">
        <v>0</v>
      </c>
    </row>
    <row r="44" customFormat="false" ht="15.75" hidden="false" customHeight="false" outlineLevel="0" collapsed="false">
      <c r="A44" s="9" t="n">
        <v>18030000</v>
      </c>
      <c r="B44" s="10" t="s">
        <v>44</v>
      </c>
      <c r="C44" s="11" t="n">
        <v>25000</v>
      </c>
      <c r="D44" s="12" t="n">
        <v>25000</v>
      </c>
      <c r="E44" s="12" t="n">
        <v>0</v>
      </c>
      <c r="F44" s="12" t="n">
        <v>0</v>
      </c>
    </row>
    <row r="45" customFormat="false" ht="15.75" hidden="false" customHeight="false" outlineLevel="0" collapsed="false">
      <c r="A45" s="13" t="n">
        <v>18030200</v>
      </c>
      <c r="B45" s="7" t="s">
        <v>45</v>
      </c>
      <c r="C45" s="14" t="n">
        <v>25000</v>
      </c>
      <c r="D45" s="15" t="n">
        <v>25000</v>
      </c>
      <c r="E45" s="15" t="n">
        <v>0</v>
      </c>
      <c r="F45" s="15" t="n">
        <v>0</v>
      </c>
    </row>
    <row r="46" customFormat="false" ht="15.75" hidden="false" customHeight="false" outlineLevel="0" collapsed="false">
      <c r="A46" s="9" t="n">
        <v>18050000</v>
      </c>
      <c r="B46" s="10" t="s">
        <v>46</v>
      </c>
      <c r="C46" s="11" t="n">
        <v>28610400</v>
      </c>
      <c r="D46" s="12" t="n">
        <v>28610400</v>
      </c>
      <c r="E46" s="12" t="n">
        <v>0</v>
      </c>
      <c r="F46" s="12" t="n">
        <v>0</v>
      </c>
    </row>
    <row r="47" customFormat="false" ht="15.75" hidden="false" customHeight="false" outlineLevel="0" collapsed="false">
      <c r="A47" s="13" t="n">
        <v>18050300</v>
      </c>
      <c r="B47" s="7" t="s">
        <v>47</v>
      </c>
      <c r="C47" s="14" t="n">
        <v>3703500</v>
      </c>
      <c r="D47" s="15" t="n">
        <v>3703500</v>
      </c>
      <c r="E47" s="15" t="n">
        <v>0</v>
      </c>
      <c r="F47" s="15" t="n">
        <v>0</v>
      </c>
    </row>
    <row r="48" customFormat="false" ht="47.25" hidden="false" customHeight="true" outlineLevel="0" collapsed="false">
      <c r="A48" s="13" t="n">
        <v>18050400</v>
      </c>
      <c r="B48" s="7" t="s">
        <v>48</v>
      </c>
      <c r="C48" s="14" t="n">
        <v>23006900</v>
      </c>
      <c r="D48" s="15" t="n">
        <v>23006900</v>
      </c>
      <c r="E48" s="15" t="n">
        <v>0</v>
      </c>
      <c r="F48" s="15" t="n">
        <v>0</v>
      </c>
    </row>
    <row r="49" customFormat="false" ht="63" hidden="false" customHeight="false" outlineLevel="0" collapsed="false">
      <c r="A49" s="13" t="n">
        <v>18050500</v>
      </c>
      <c r="B49" s="7" t="s">
        <v>49</v>
      </c>
      <c r="C49" s="14" t="n">
        <v>1900000</v>
      </c>
      <c r="D49" s="15" t="n">
        <v>1900000</v>
      </c>
      <c r="E49" s="15" t="n">
        <v>0</v>
      </c>
      <c r="F49" s="15" t="n">
        <v>0</v>
      </c>
    </row>
    <row r="50" customFormat="false" ht="15.75" hidden="false" customHeight="false" outlineLevel="0" collapsed="false">
      <c r="A50" s="9" t="n">
        <v>19000000</v>
      </c>
      <c r="B50" s="10" t="s">
        <v>50</v>
      </c>
      <c r="C50" s="11" t="n">
        <v>69900</v>
      </c>
      <c r="D50" s="12" t="n">
        <v>0</v>
      </c>
      <c r="E50" s="12" t="n">
        <v>69900</v>
      </c>
      <c r="F50" s="12" t="n">
        <v>0</v>
      </c>
    </row>
    <row r="51" customFormat="false" ht="15.75" hidden="false" customHeight="false" outlineLevel="0" collapsed="false">
      <c r="A51" s="9" t="n">
        <v>19010000</v>
      </c>
      <c r="B51" s="10" t="s">
        <v>51</v>
      </c>
      <c r="C51" s="11" t="n">
        <v>69900</v>
      </c>
      <c r="D51" s="12" t="n">
        <v>0</v>
      </c>
      <c r="E51" s="12" t="n">
        <v>69900</v>
      </c>
      <c r="F51" s="12" t="n">
        <v>0</v>
      </c>
    </row>
    <row r="52" customFormat="false" ht="47.25" hidden="false" customHeight="true" outlineLevel="0" collapsed="false">
      <c r="A52" s="13" t="n">
        <v>19010100</v>
      </c>
      <c r="B52" s="7" t="s">
        <v>52</v>
      </c>
      <c r="C52" s="14" t="n">
        <v>52800</v>
      </c>
      <c r="D52" s="15" t="n">
        <v>0</v>
      </c>
      <c r="E52" s="15" t="n">
        <v>52800</v>
      </c>
      <c r="F52" s="15" t="n">
        <v>0</v>
      </c>
    </row>
    <row r="53" customFormat="false" ht="32.25" hidden="false" customHeight="true" outlineLevel="0" collapsed="false">
      <c r="A53" s="13" t="n">
        <v>19010200</v>
      </c>
      <c r="B53" s="7" t="s">
        <v>53</v>
      </c>
      <c r="C53" s="14" t="n">
        <v>5200</v>
      </c>
      <c r="D53" s="15" t="n">
        <v>0</v>
      </c>
      <c r="E53" s="15" t="n">
        <v>5200</v>
      </c>
      <c r="F53" s="15" t="n">
        <v>0</v>
      </c>
    </row>
    <row r="54" customFormat="false" ht="63" hidden="false" customHeight="false" outlineLevel="0" collapsed="false">
      <c r="A54" s="13" t="n">
        <v>19010300</v>
      </c>
      <c r="B54" s="7" t="s">
        <v>54</v>
      </c>
      <c r="C54" s="14" t="n">
        <v>11900</v>
      </c>
      <c r="D54" s="15" t="n">
        <v>0</v>
      </c>
      <c r="E54" s="15" t="n">
        <v>11900</v>
      </c>
      <c r="F54" s="15" t="n">
        <v>0</v>
      </c>
    </row>
    <row r="55" customFormat="false" ht="15.75" hidden="false" customHeight="false" outlineLevel="0" collapsed="false">
      <c r="A55" s="9" t="n">
        <v>20000000</v>
      </c>
      <c r="B55" s="10" t="s">
        <v>55</v>
      </c>
      <c r="C55" s="11" t="n">
        <v>8704851</v>
      </c>
      <c r="D55" s="12" t="n">
        <v>2531900</v>
      </c>
      <c r="E55" s="12" t="n">
        <v>6172951</v>
      </c>
      <c r="F55" s="12" t="n">
        <v>0</v>
      </c>
    </row>
    <row r="56" customFormat="false" ht="48" hidden="false" customHeight="true" outlineLevel="0" collapsed="false">
      <c r="A56" s="9" t="n">
        <v>21000000</v>
      </c>
      <c r="B56" s="10" t="s">
        <v>56</v>
      </c>
      <c r="C56" s="11" t="n">
        <v>219500</v>
      </c>
      <c r="D56" s="12" t="n">
        <v>219500</v>
      </c>
      <c r="E56" s="12" t="n">
        <v>0</v>
      </c>
      <c r="F56" s="12" t="n">
        <v>0</v>
      </c>
    </row>
    <row r="57" customFormat="false" ht="104.25" hidden="false" customHeight="true" outlineLevel="0" collapsed="false">
      <c r="A57" s="9" t="n">
        <v>21010000</v>
      </c>
      <c r="B57" s="10" t="s">
        <v>57</v>
      </c>
      <c r="C57" s="11" t="n">
        <v>94500</v>
      </c>
      <c r="D57" s="12" t="n">
        <v>94500</v>
      </c>
      <c r="E57" s="12" t="n">
        <v>0</v>
      </c>
      <c r="F57" s="12" t="n">
        <v>0</v>
      </c>
    </row>
    <row r="58" customFormat="false" ht="60.75" hidden="false" customHeight="true" outlineLevel="0" collapsed="false">
      <c r="A58" s="13" t="n">
        <v>21010300</v>
      </c>
      <c r="B58" s="7" t="s">
        <v>58</v>
      </c>
      <c r="C58" s="14" t="n">
        <v>94500</v>
      </c>
      <c r="D58" s="15" t="n">
        <v>94500</v>
      </c>
      <c r="E58" s="15" t="n">
        <v>0</v>
      </c>
      <c r="F58" s="15" t="n">
        <v>0</v>
      </c>
    </row>
    <row r="59" customFormat="false" ht="34.5" hidden="false" customHeight="true" outlineLevel="0" collapsed="false">
      <c r="A59" s="9" t="n">
        <v>21080000</v>
      </c>
      <c r="B59" s="10" t="s">
        <v>59</v>
      </c>
      <c r="C59" s="11" t="n">
        <v>125000</v>
      </c>
      <c r="D59" s="12" t="n">
        <v>125000</v>
      </c>
      <c r="E59" s="12" t="n">
        <v>0</v>
      </c>
      <c r="F59" s="12" t="n">
        <v>0</v>
      </c>
    </row>
    <row r="60" customFormat="false" ht="15.75" hidden="false" customHeight="false" outlineLevel="0" collapsed="false">
      <c r="A60" s="13" t="n">
        <v>21081100</v>
      </c>
      <c r="B60" s="7" t="s">
        <v>60</v>
      </c>
      <c r="C60" s="14" t="n">
        <v>25000</v>
      </c>
      <c r="D60" s="15" t="n">
        <v>25000</v>
      </c>
      <c r="E60" s="15" t="n">
        <v>0</v>
      </c>
      <c r="F60" s="15" t="n">
        <v>0</v>
      </c>
    </row>
    <row r="61" customFormat="false" ht="69" hidden="false" customHeight="true" outlineLevel="0" collapsed="false">
      <c r="A61" s="13" t="n">
        <v>21081500</v>
      </c>
      <c r="B61" s="7" t="s">
        <v>61</v>
      </c>
      <c r="C61" s="14" t="n">
        <v>100000</v>
      </c>
      <c r="D61" s="15" t="n">
        <v>100000</v>
      </c>
      <c r="E61" s="15" t="n">
        <v>0</v>
      </c>
      <c r="F61" s="15" t="n">
        <v>0</v>
      </c>
    </row>
    <row r="62" customFormat="false" ht="77.25" hidden="false" customHeight="true" outlineLevel="0" collapsed="false">
      <c r="A62" s="9" t="n">
        <v>22000000</v>
      </c>
      <c r="B62" s="10" t="s">
        <v>62</v>
      </c>
      <c r="C62" s="11" t="n">
        <v>1912400</v>
      </c>
      <c r="D62" s="12" t="n">
        <v>1912400</v>
      </c>
      <c r="E62" s="12" t="n">
        <v>0</v>
      </c>
      <c r="F62" s="12" t="n">
        <v>0</v>
      </c>
    </row>
    <row r="63" customFormat="false" ht="30.75" hidden="false" customHeight="true" outlineLevel="0" collapsed="false">
      <c r="A63" s="9" t="n">
        <v>22010000</v>
      </c>
      <c r="B63" s="10" t="s">
        <v>63</v>
      </c>
      <c r="C63" s="11" t="n">
        <v>1762400</v>
      </c>
      <c r="D63" s="12" t="n">
        <v>1762400</v>
      </c>
      <c r="E63" s="12" t="n">
        <v>0</v>
      </c>
      <c r="F63" s="12" t="n">
        <v>0</v>
      </c>
    </row>
    <row r="64" customFormat="false" ht="79.5" hidden="false" customHeight="true" outlineLevel="0" collapsed="false">
      <c r="A64" s="13" t="n">
        <v>22010200</v>
      </c>
      <c r="B64" s="7" t="s">
        <v>64</v>
      </c>
      <c r="C64" s="14" t="n">
        <v>10000</v>
      </c>
      <c r="D64" s="15" t="n">
        <v>10000</v>
      </c>
      <c r="E64" s="15" t="n">
        <v>0</v>
      </c>
      <c r="F64" s="15" t="n">
        <v>0</v>
      </c>
    </row>
    <row r="65" customFormat="false" ht="63.75" hidden="false" customHeight="true" outlineLevel="0" collapsed="false">
      <c r="A65" s="13" t="n">
        <v>22010300</v>
      </c>
      <c r="B65" s="7" t="s">
        <v>65</v>
      </c>
      <c r="C65" s="14" t="n">
        <v>200000</v>
      </c>
      <c r="D65" s="15" t="n">
        <v>200000</v>
      </c>
      <c r="E65" s="15" t="n">
        <v>0</v>
      </c>
      <c r="F65" s="15" t="n">
        <v>0</v>
      </c>
    </row>
    <row r="66" customFormat="false" ht="15.75" hidden="false" customHeight="false" outlineLevel="0" collapsed="false">
      <c r="A66" s="13" t="n">
        <v>22012500</v>
      </c>
      <c r="B66" s="7" t="s">
        <v>66</v>
      </c>
      <c r="C66" s="14" t="n">
        <v>1502400</v>
      </c>
      <c r="D66" s="15" t="n">
        <v>1502400</v>
      </c>
      <c r="E66" s="15" t="n">
        <v>0</v>
      </c>
      <c r="F66" s="15" t="n">
        <v>0</v>
      </c>
    </row>
    <row r="67" customFormat="false" ht="31.5" hidden="false" customHeight="false" outlineLevel="0" collapsed="false">
      <c r="A67" s="13" t="n">
        <v>22012600</v>
      </c>
      <c r="B67" s="7" t="s">
        <v>67</v>
      </c>
      <c r="C67" s="14" t="n">
        <v>50000</v>
      </c>
      <c r="D67" s="15" t="n">
        <v>50000</v>
      </c>
      <c r="E67" s="15" t="n">
        <v>0</v>
      </c>
      <c r="F67" s="15" t="n">
        <v>0</v>
      </c>
    </row>
    <row r="68" customFormat="false" ht="48" hidden="false" customHeight="true" outlineLevel="0" collapsed="false">
      <c r="A68" s="9" t="n">
        <v>22080000</v>
      </c>
      <c r="B68" s="10" t="s">
        <v>68</v>
      </c>
      <c r="C68" s="11" t="n">
        <v>120000</v>
      </c>
      <c r="D68" s="12" t="n">
        <v>120000</v>
      </c>
      <c r="E68" s="12" t="n">
        <v>0</v>
      </c>
      <c r="F68" s="12" t="n">
        <v>0</v>
      </c>
    </row>
    <row r="69" customFormat="false" ht="47.25" hidden="false" customHeight="false" outlineLevel="0" collapsed="false">
      <c r="A69" s="13" t="n">
        <v>22080400</v>
      </c>
      <c r="B69" s="7" t="s">
        <v>69</v>
      </c>
      <c r="C69" s="14" t="n">
        <v>120000</v>
      </c>
      <c r="D69" s="15" t="n">
        <v>120000</v>
      </c>
      <c r="E69" s="15" t="n">
        <v>0</v>
      </c>
      <c r="F69" s="15" t="n">
        <v>0</v>
      </c>
    </row>
    <row r="70" customFormat="false" ht="15.75" hidden="false" customHeight="false" outlineLevel="0" collapsed="false">
      <c r="A70" s="9" t="n">
        <v>22090000</v>
      </c>
      <c r="B70" s="10" t="s">
        <v>70</v>
      </c>
      <c r="C70" s="11" t="n">
        <v>30000</v>
      </c>
      <c r="D70" s="12" t="n">
        <v>30000</v>
      </c>
      <c r="E70" s="12" t="n">
        <v>0</v>
      </c>
      <c r="F70" s="12" t="n">
        <v>0</v>
      </c>
    </row>
    <row r="71" customFormat="false" ht="54.75" hidden="false" customHeight="true" outlineLevel="0" collapsed="false">
      <c r="A71" s="13" t="n">
        <v>22090100</v>
      </c>
      <c r="B71" s="7" t="s">
        <v>71</v>
      </c>
      <c r="C71" s="14" t="n">
        <v>15000</v>
      </c>
      <c r="D71" s="15" t="n">
        <v>15000</v>
      </c>
      <c r="E71" s="15" t="n">
        <v>0</v>
      </c>
      <c r="F71" s="15" t="n">
        <v>0</v>
      </c>
    </row>
    <row r="72" customFormat="false" ht="54" hidden="false" customHeight="true" outlineLevel="0" collapsed="false">
      <c r="A72" s="13" t="n">
        <v>22090400</v>
      </c>
      <c r="B72" s="7" t="s">
        <v>72</v>
      </c>
      <c r="C72" s="14" t="n">
        <v>15000</v>
      </c>
      <c r="D72" s="15" t="n">
        <v>15000</v>
      </c>
      <c r="E72" s="15" t="n">
        <v>0</v>
      </c>
      <c r="F72" s="15" t="n">
        <v>0</v>
      </c>
    </row>
    <row r="73" customFormat="false" ht="15.75" hidden="false" customHeight="false" outlineLevel="0" collapsed="false">
      <c r="A73" s="9" t="n">
        <v>24000000</v>
      </c>
      <c r="B73" s="10" t="s">
        <v>73</v>
      </c>
      <c r="C73" s="11" t="n">
        <v>400000</v>
      </c>
      <c r="D73" s="12" t="n">
        <v>400000</v>
      </c>
      <c r="E73" s="12" t="n">
        <v>0</v>
      </c>
      <c r="F73" s="12" t="n">
        <v>0</v>
      </c>
    </row>
    <row r="74" customFormat="false" ht="15.75" hidden="false" customHeight="false" outlineLevel="0" collapsed="false">
      <c r="A74" s="9" t="n">
        <v>24060000</v>
      </c>
      <c r="B74" s="10" t="s">
        <v>59</v>
      </c>
      <c r="C74" s="11" t="n">
        <v>400000</v>
      </c>
      <c r="D74" s="12" t="n">
        <v>400000</v>
      </c>
      <c r="E74" s="12" t="n">
        <v>0</v>
      </c>
      <c r="F74" s="12" t="n">
        <v>0</v>
      </c>
    </row>
    <row r="75" customFormat="false" ht="15.75" hidden="false" customHeight="false" outlineLevel="0" collapsed="false">
      <c r="A75" s="13" t="n">
        <v>24060300</v>
      </c>
      <c r="B75" s="7" t="s">
        <v>59</v>
      </c>
      <c r="C75" s="14" t="n">
        <v>400000</v>
      </c>
      <c r="D75" s="15" t="n">
        <v>400000</v>
      </c>
      <c r="E75" s="15" t="n">
        <v>0</v>
      </c>
      <c r="F75" s="15" t="n">
        <v>0</v>
      </c>
    </row>
    <row r="76" customFormat="false" ht="15.75" hidden="false" customHeight="false" outlineLevel="0" collapsed="false">
      <c r="A76" s="9" t="n">
        <v>25000000</v>
      </c>
      <c r="B76" s="10" t="s">
        <v>74</v>
      </c>
      <c r="C76" s="11" t="n">
        <v>6172951</v>
      </c>
      <c r="D76" s="12" t="n">
        <v>0</v>
      </c>
      <c r="E76" s="12" t="n">
        <v>6172951</v>
      </c>
      <c r="F76" s="12" t="n">
        <v>0</v>
      </c>
    </row>
    <row r="77" customFormat="false" ht="41.25" hidden="false" customHeight="true" outlineLevel="0" collapsed="false">
      <c r="A77" s="9" t="n">
        <v>25010000</v>
      </c>
      <c r="B77" s="10" t="s">
        <v>75</v>
      </c>
      <c r="C77" s="11" t="n">
        <v>6172951</v>
      </c>
      <c r="D77" s="12" t="n">
        <v>0</v>
      </c>
      <c r="E77" s="12" t="n">
        <v>6172951</v>
      </c>
      <c r="F77" s="12" t="n">
        <v>0</v>
      </c>
    </row>
    <row r="78" customFormat="false" ht="31.5" hidden="false" customHeight="true" outlineLevel="0" collapsed="false">
      <c r="A78" s="13" t="n">
        <v>25010100</v>
      </c>
      <c r="B78" s="7" t="s">
        <v>76</v>
      </c>
      <c r="C78" s="14" t="n">
        <v>5613326</v>
      </c>
      <c r="D78" s="15" t="n">
        <v>0</v>
      </c>
      <c r="E78" s="15" t="n">
        <v>5613326</v>
      </c>
      <c r="F78" s="15" t="n">
        <v>0</v>
      </c>
    </row>
    <row r="79" customFormat="false" ht="31.5" hidden="false" customHeight="false" outlineLevel="0" collapsed="false">
      <c r="A79" s="13" t="n">
        <v>25010200</v>
      </c>
      <c r="B79" s="7" t="s">
        <v>77</v>
      </c>
      <c r="C79" s="14" t="n">
        <v>465250</v>
      </c>
      <c r="D79" s="15" t="n">
        <v>0</v>
      </c>
      <c r="E79" s="15" t="n">
        <v>465250</v>
      </c>
      <c r="F79" s="15" t="n">
        <v>0</v>
      </c>
    </row>
    <row r="80" customFormat="false" ht="67.5" hidden="false" customHeight="true" outlineLevel="0" collapsed="false">
      <c r="A80" s="13" t="n">
        <v>25010300</v>
      </c>
      <c r="B80" s="7" t="s">
        <v>78</v>
      </c>
      <c r="C80" s="14" t="n">
        <v>94375</v>
      </c>
      <c r="D80" s="15" t="n">
        <v>0</v>
      </c>
      <c r="E80" s="15" t="n">
        <v>94375</v>
      </c>
      <c r="F80" s="15" t="n">
        <v>0</v>
      </c>
    </row>
    <row r="81" customFormat="false" ht="15.75" hidden="false" customHeight="false" outlineLevel="0" collapsed="false">
      <c r="A81" s="9" t="n">
        <v>30000000</v>
      </c>
      <c r="B81" s="10" t="s">
        <v>79</v>
      </c>
      <c r="C81" s="11" t="n">
        <v>239800</v>
      </c>
      <c r="D81" s="12" t="n">
        <v>4800</v>
      </c>
      <c r="E81" s="12" t="n">
        <v>235000</v>
      </c>
      <c r="F81" s="12" t="n">
        <v>235000</v>
      </c>
    </row>
    <row r="82" customFormat="false" ht="39" hidden="false" customHeight="true" outlineLevel="0" collapsed="false">
      <c r="A82" s="9" t="n">
        <v>31000000</v>
      </c>
      <c r="B82" s="10" t="s">
        <v>80</v>
      </c>
      <c r="C82" s="11" t="n">
        <v>239800</v>
      </c>
      <c r="D82" s="12" t="n">
        <v>4800</v>
      </c>
      <c r="E82" s="12" t="n">
        <v>235000</v>
      </c>
      <c r="F82" s="12" t="n">
        <v>235000</v>
      </c>
    </row>
    <row r="83" customFormat="false" ht="78.75" hidden="false" customHeight="false" outlineLevel="0" collapsed="false">
      <c r="A83" s="9" t="n">
        <v>31010000</v>
      </c>
      <c r="B83" s="10" t="s">
        <v>81</v>
      </c>
      <c r="C83" s="11" t="n">
        <v>4000</v>
      </c>
      <c r="D83" s="12" t="n">
        <v>4000</v>
      </c>
      <c r="E83" s="12" t="n">
        <v>0</v>
      </c>
      <c r="F83" s="12" t="n">
        <v>0</v>
      </c>
    </row>
    <row r="84" customFormat="false" ht="78.75" hidden="false" customHeight="false" outlineLevel="0" collapsed="false">
      <c r="A84" s="13" t="n">
        <v>31010200</v>
      </c>
      <c r="B84" s="7" t="s">
        <v>82</v>
      </c>
      <c r="C84" s="14" t="n">
        <v>4000</v>
      </c>
      <c r="D84" s="15" t="n">
        <v>4000</v>
      </c>
      <c r="E84" s="15" t="n">
        <v>0</v>
      </c>
      <c r="F84" s="15" t="n">
        <v>0</v>
      </c>
    </row>
    <row r="85" customFormat="false" ht="31.5" hidden="false" customHeight="false" outlineLevel="0" collapsed="false">
      <c r="A85" s="13" t="n">
        <v>31020000</v>
      </c>
      <c r="B85" s="7" t="s">
        <v>83</v>
      </c>
      <c r="C85" s="14" t="n">
        <v>800</v>
      </c>
      <c r="D85" s="15" t="n">
        <v>800</v>
      </c>
      <c r="E85" s="15" t="n">
        <v>0</v>
      </c>
      <c r="F85" s="15" t="n">
        <v>0</v>
      </c>
    </row>
    <row r="86" customFormat="false" ht="75" hidden="false" customHeight="true" outlineLevel="0" collapsed="false">
      <c r="A86" s="13" t="n">
        <v>31030000</v>
      </c>
      <c r="B86" s="7" t="s">
        <v>84</v>
      </c>
      <c r="C86" s="14" t="n">
        <v>235000</v>
      </c>
      <c r="D86" s="15" t="n">
        <v>0</v>
      </c>
      <c r="E86" s="15" t="n">
        <v>235000</v>
      </c>
      <c r="F86" s="15" t="n">
        <v>235000</v>
      </c>
    </row>
    <row r="87" customFormat="false" ht="31.5" hidden="false" customHeight="false" outlineLevel="0" collapsed="false">
      <c r="A87" s="16"/>
      <c r="B87" s="17" t="s">
        <v>85</v>
      </c>
      <c r="C87" s="11" t="n">
        <v>259643651</v>
      </c>
      <c r="D87" s="11" t="n">
        <v>253165800</v>
      </c>
      <c r="E87" s="11" t="n">
        <v>6477851</v>
      </c>
      <c r="F87" s="11" t="n">
        <v>235000</v>
      </c>
    </row>
    <row r="88" customFormat="false" ht="15.75" hidden="false" customHeight="false" outlineLevel="0" collapsed="false">
      <c r="A88" s="9" t="n">
        <v>40000000</v>
      </c>
      <c r="B88" s="10" t="s">
        <v>86</v>
      </c>
      <c r="C88" s="11" t="n">
        <v>168466136</v>
      </c>
      <c r="D88" s="12" t="n">
        <v>148949686</v>
      </c>
      <c r="E88" s="12" t="n">
        <v>19516450</v>
      </c>
      <c r="F88" s="12" t="n">
        <v>0</v>
      </c>
    </row>
    <row r="89" customFormat="false" ht="15.75" hidden="false" customHeight="false" outlineLevel="0" collapsed="false">
      <c r="A89" s="9" t="n">
        <v>41000000</v>
      </c>
      <c r="B89" s="10" t="s">
        <v>87</v>
      </c>
      <c r="C89" s="11" t="n">
        <v>168466136</v>
      </c>
      <c r="D89" s="12" t="n">
        <v>148949686</v>
      </c>
      <c r="E89" s="12" t="n">
        <v>19516450</v>
      </c>
      <c r="F89" s="12" t="n">
        <v>0</v>
      </c>
    </row>
    <row r="90" customFormat="false" ht="15.75" hidden="false" customHeight="false" outlineLevel="0" collapsed="false">
      <c r="A90" s="9" t="n">
        <v>41020000</v>
      </c>
      <c r="B90" s="10" t="s">
        <v>88</v>
      </c>
      <c r="C90" s="11" t="n">
        <v>44176200</v>
      </c>
      <c r="D90" s="12" t="n">
        <v>44176200</v>
      </c>
      <c r="E90" s="12" t="n">
        <v>0</v>
      </c>
      <c r="F90" s="12" t="n">
        <v>0</v>
      </c>
    </row>
    <row r="91" customFormat="false" ht="31.5" hidden="false" customHeight="true" outlineLevel="0" collapsed="false">
      <c r="A91" s="13" t="n">
        <v>41020100</v>
      </c>
      <c r="B91" s="7" t="s">
        <v>89</v>
      </c>
      <c r="C91" s="14" t="n">
        <v>44176200</v>
      </c>
      <c r="D91" s="15" t="n">
        <v>44176200</v>
      </c>
      <c r="E91" s="15" t="n">
        <v>0</v>
      </c>
      <c r="F91" s="15" t="n">
        <v>0</v>
      </c>
    </row>
    <row r="92" customFormat="false" ht="15.75" hidden="false" customHeight="true" outlineLevel="0" collapsed="false">
      <c r="A92" s="9" t="n">
        <v>41030000</v>
      </c>
      <c r="B92" s="10" t="s">
        <v>90</v>
      </c>
      <c r="C92" s="11" t="n">
        <v>119856032</v>
      </c>
      <c r="D92" s="12" t="n">
        <v>101359006</v>
      </c>
      <c r="E92" s="12" t="n">
        <v>18497026</v>
      </c>
      <c r="F92" s="12" t="n">
        <v>0</v>
      </c>
    </row>
    <row r="93" customFormat="false" ht="47.25" hidden="false" customHeight="false" outlineLevel="0" collapsed="false">
      <c r="A93" s="13" t="n">
        <v>41031400</v>
      </c>
      <c r="B93" s="7" t="s">
        <v>91</v>
      </c>
      <c r="C93" s="14" t="n">
        <v>22196432</v>
      </c>
      <c r="D93" s="15" t="n">
        <v>3699406</v>
      </c>
      <c r="E93" s="15" t="n">
        <v>18497026</v>
      </c>
      <c r="F93" s="15" t="n">
        <v>0</v>
      </c>
    </row>
    <row r="94" customFormat="false" ht="31.5" hidden="false" customHeight="true" outlineLevel="0" collapsed="false">
      <c r="A94" s="13" t="n">
        <v>41033900</v>
      </c>
      <c r="B94" s="7" t="s">
        <v>92</v>
      </c>
      <c r="C94" s="14" t="n">
        <v>97659600</v>
      </c>
      <c r="D94" s="15" t="n">
        <v>97659600</v>
      </c>
      <c r="E94" s="15" t="n">
        <v>0</v>
      </c>
      <c r="F94" s="15" t="n">
        <v>0</v>
      </c>
    </row>
    <row r="95" customFormat="false" ht="31.5" hidden="false" customHeight="false" outlineLevel="0" collapsed="false">
      <c r="A95" s="9" t="n">
        <v>41050000</v>
      </c>
      <c r="B95" s="10" t="s">
        <v>93</v>
      </c>
      <c r="C95" s="11" t="n">
        <v>4433904</v>
      </c>
      <c r="D95" s="12" t="n">
        <v>3414480</v>
      </c>
      <c r="E95" s="12" t="n">
        <v>1019424</v>
      </c>
      <c r="F95" s="12" t="n">
        <v>0</v>
      </c>
    </row>
    <row r="96" customFormat="false" ht="52.5" hidden="false" customHeight="true" outlineLevel="0" collapsed="false">
      <c r="A96" s="13" t="n">
        <v>41051000</v>
      </c>
      <c r="B96" s="7" t="s">
        <v>94</v>
      </c>
      <c r="C96" s="14" t="n">
        <v>1320500</v>
      </c>
      <c r="D96" s="15" t="n">
        <v>1320500</v>
      </c>
      <c r="E96" s="15" t="n">
        <v>0</v>
      </c>
      <c r="F96" s="15" t="n">
        <v>0</v>
      </c>
      <c r="G96" s="18"/>
      <c r="H96" s="18"/>
      <c r="I96" s="18"/>
      <c r="J96" s="18"/>
      <c r="K96" s="18"/>
      <c r="L96" s="18"/>
      <c r="M96" s="18"/>
      <c r="N96" s="18"/>
      <c r="O96" s="18"/>
      <c r="P96" s="19"/>
    </row>
    <row r="97" customFormat="false" ht="57" hidden="false" customHeight="true" outlineLevel="0" collapsed="false">
      <c r="A97" s="13" t="n">
        <v>41051200</v>
      </c>
      <c r="B97" s="7" t="s">
        <v>95</v>
      </c>
      <c r="C97" s="14" t="n">
        <v>300456</v>
      </c>
      <c r="D97" s="15" t="n">
        <v>300456</v>
      </c>
      <c r="E97" s="15" t="n">
        <v>0</v>
      </c>
      <c r="F97" s="15" t="n">
        <v>0</v>
      </c>
      <c r="G97" s="18"/>
      <c r="H97" s="18"/>
      <c r="I97" s="18"/>
      <c r="J97" s="18"/>
      <c r="K97" s="18"/>
      <c r="L97" s="18"/>
      <c r="M97" s="18"/>
      <c r="N97" s="18"/>
      <c r="O97" s="18"/>
      <c r="P97" s="19"/>
    </row>
    <row r="98" customFormat="false" ht="52.5" hidden="false" customHeight="true" outlineLevel="0" collapsed="false">
      <c r="A98" s="13" t="n">
        <v>41053900</v>
      </c>
      <c r="B98" s="7" t="s">
        <v>96</v>
      </c>
      <c r="C98" s="14" t="n">
        <v>1474948</v>
      </c>
      <c r="D98" s="15" t="n">
        <v>455524</v>
      </c>
      <c r="E98" s="15" t="n">
        <v>1019424</v>
      </c>
      <c r="F98" s="15" t="n">
        <v>0</v>
      </c>
      <c r="G98" s="18"/>
      <c r="H98" s="18"/>
      <c r="I98" s="18"/>
      <c r="J98" s="18"/>
      <c r="K98" s="18"/>
      <c r="L98" s="18"/>
      <c r="M98" s="18"/>
      <c r="N98" s="18"/>
      <c r="O98" s="18"/>
      <c r="P98" s="19"/>
    </row>
    <row r="99" customFormat="false" ht="68.25" hidden="false" customHeight="true" outlineLevel="0" collapsed="false">
      <c r="A99" s="13" t="n">
        <v>41055000</v>
      </c>
      <c r="B99" s="7" t="s">
        <v>97</v>
      </c>
      <c r="C99" s="14" t="n">
        <v>1338000</v>
      </c>
      <c r="D99" s="15" t="n">
        <v>1338000</v>
      </c>
      <c r="E99" s="15" t="n">
        <v>0</v>
      </c>
      <c r="F99" s="15" t="n">
        <v>0</v>
      </c>
      <c r="G99" s="18"/>
      <c r="H99" s="18"/>
      <c r="I99" s="18"/>
      <c r="J99" s="18"/>
      <c r="K99" s="18"/>
      <c r="L99" s="18"/>
      <c r="M99" s="18"/>
      <c r="N99" s="18"/>
      <c r="O99" s="18"/>
      <c r="P99" s="19"/>
    </row>
    <row r="100" customFormat="false" ht="54.75" hidden="false" customHeight="true" outlineLevel="0" collapsed="false">
      <c r="A100" s="16" t="s">
        <v>98</v>
      </c>
      <c r="B100" s="17" t="s">
        <v>99</v>
      </c>
      <c r="C100" s="11" t="n">
        <v>428109787</v>
      </c>
      <c r="D100" s="11" t="n">
        <v>402115486</v>
      </c>
      <c r="E100" s="11" t="n">
        <v>25994301</v>
      </c>
      <c r="F100" s="11" t="n">
        <v>235000</v>
      </c>
      <c r="G100" s="18"/>
      <c r="H100" s="18"/>
      <c r="I100" s="18"/>
      <c r="J100" s="18"/>
      <c r="K100" s="18"/>
      <c r="L100" s="18"/>
      <c r="M100" s="18"/>
      <c r="N100" s="18"/>
      <c r="O100" s="18"/>
      <c r="P100" s="19"/>
    </row>
    <row r="101" customFormat="false" ht="15.75" hidden="false" customHeight="false" outlineLevel="0" collapsed="false">
      <c r="A101" s="20"/>
      <c r="B101" s="21"/>
      <c r="C101" s="22"/>
      <c r="D101" s="22"/>
      <c r="E101" s="22"/>
      <c r="F101" s="22"/>
      <c r="G101" s="18"/>
      <c r="H101" s="18"/>
      <c r="I101" s="18"/>
      <c r="J101" s="18"/>
      <c r="K101" s="18"/>
      <c r="L101" s="18"/>
      <c r="M101" s="18"/>
      <c r="N101" s="18"/>
      <c r="O101" s="18"/>
      <c r="P101" s="19"/>
    </row>
    <row r="102" customFormat="false" ht="15.75" hidden="false" customHeight="false" outlineLevel="0" collapsed="false">
      <c r="A102" s="20"/>
      <c r="B102" s="21"/>
      <c r="C102" s="22"/>
      <c r="D102" s="22"/>
      <c r="E102" s="22"/>
      <c r="F102" s="22"/>
      <c r="G102" s="18"/>
      <c r="H102" s="18"/>
      <c r="I102" s="18"/>
      <c r="J102" s="18"/>
      <c r="K102" s="18"/>
      <c r="L102" s="18"/>
      <c r="M102" s="18"/>
      <c r="N102" s="18"/>
      <c r="O102" s="18"/>
      <c r="P102" s="19"/>
    </row>
    <row r="103" customFormat="false" ht="15.75" hidden="false" customHeight="false" outlineLevel="0" collapsed="false">
      <c r="A103" s="2" t="s">
        <v>100</v>
      </c>
      <c r="B103" s="2"/>
      <c r="C103" s="2" t="s">
        <v>101</v>
      </c>
      <c r="D103" s="2"/>
      <c r="E103" s="2"/>
      <c r="F103" s="2"/>
      <c r="G103" s="18"/>
      <c r="H103" s="18"/>
      <c r="I103" s="18"/>
      <c r="J103" s="18"/>
      <c r="K103" s="18"/>
      <c r="L103" s="18"/>
      <c r="M103" s="18"/>
      <c r="N103" s="18"/>
      <c r="O103" s="18"/>
      <c r="P103" s="19"/>
    </row>
    <row r="104" customFormat="false" ht="15.75" hidden="false" customHeight="false" outlineLevel="0" collapsed="false">
      <c r="A104" s="2"/>
      <c r="B104" s="2"/>
      <c r="C104" s="2"/>
      <c r="D104" s="2"/>
      <c r="E104" s="2"/>
      <c r="F104" s="2"/>
      <c r="G104" s="18"/>
      <c r="H104" s="18"/>
      <c r="I104" s="18"/>
      <c r="J104" s="18"/>
      <c r="K104" s="18"/>
      <c r="L104" s="18"/>
      <c r="M104" s="18"/>
      <c r="N104" s="18"/>
      <c r="O104" s="18"/>
      <c r="P104" s="19"/>
    </row>
    <row r="105" customFormat="false" ht="15.75" hidden="false" customHeight="true" outlineLevel="0" collapsed="false">
      <c r="A105" s="23" t="s">
        <v>102</v>
      </c>
      <c r="B105" s="23"/>
      <c r="C105" s="23"/>
      <c r="D105" s="23"/>
      <c r="E105" s="23"/>
      <c r="F105" s="23"/>
      <c r="G105" s="18"/>
      <c r="H105" s="18"/>
      <c r="I105" s="18"/>
      <c r="J105" s="18"/>
      <c r="K105" s="18"/>
      <c r="L105" s="18"/>
      <c r="M105" s="18"/>
      <c r="N105" s="18"/>
      <c r="O105" s="18"/>
      <c r="P105" s="19"/>
    </row>
    <row r="106" customFormat="false" ht="15.75" hidden="false" customHeight="false" outlineLevel="0" collapsed="false">
      <c r="A106" s="24"/>
      <c r="B106" s="24"/>
      <c r="C106" s="24"/>
      <c r="D106" s="24"/>
      <c r="E106" s="24"/>
      <c r="F106" s="24"/>
      <c r="G106" s="18"/>
      <c r="H106" s="18"/>
      <c r="I106" s="18"/>
      <c r="J106" s="18"/>
      <c r="K106" s="18"/>
      <c r="L106" s="18"/>
      <c r="M106" s="18"/>
      <c r="N106" s="18"/>
      <c r="O106" s="18"/>
      <c r="P106" s="19"/>
    </row>
    <row r="107" customFormat="false" ht="15.75" hidden="false" customHeight="false" outlineLevel="0" collapsed="false">
      <c r="A107" s="25" t="s">
        <v>103</v>
      </c>
      <c r="B107" s="2"/>
      <c r="C107" s="2" t="s">
        <v>104</v>
      </c>
      <c r="D107" s="2"/>
      <c r="E107" s="2"/>
      <c r="F107" s="2"/>
      <c r="G107" s="18"/>
      <c r="H107" s="18"/>
      <c r="I107" s="18"/>
      <c r="J107" s="18"/>
      <c r="K107" s="18"/>
      <c r="L107" s="18"/>
      <c r="M107" s="18"/>
      <c r="N107" s="18"/>
      <c r="O107" s="18"/>
      <c r="P107" s="19"/>
    </row>
    <row r="108" customFormat="false" ht="15.75" hidden="false" customHeight="false" outlineLevel="0" collapsed="false">
      <c r="A108" s="1"/>
      <c r="B108" s="1"/>
      <c r="C108" s="1"/>
      <c r="D108" s="1"/>
      <c r="E108" s="1"/>
      <c r="F108" s="1"/>
    </row>
  </sheetData>
  <mergeCells count="9">
    <mergeCell ref="A6:F6"/>
    <mergeCell ref="A10:A12"/>
    <mergeCell ref="B10:B12"/>
    <mergeCell ref="C10:C12"/>
    <mergeCell ref="D10:D12"/>
    <mergeCell ref="E10:F10"/>
    <mergeCell ref="E11:E12"/>
    <mergeCell ref="F11:F12"/>
    <mergeCell ref="A105:F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3" min="3" style="0" width="35.28"/>
    <col collapsed="false" customWidth="true" hidden="false" outlineLevel="0" max="4" min="4" style="0" width="22.7"/>
    <col collapsed="false" customWidth="true" hidden="false" outlineLevel="0" max="5" min="5" style="0" width="19.99"/>
    <col collapsed="false" customWidth="true" hidden="false" outlineLevel="0" max="6" min="6" style="0" width="18.85"/>
    <col collapsed="false" customWidth="true" hidden="false" outlineLevel="0" max="7" min="7" style="0" width="31.28"/>
    <col collapsed="false" customWidth="true" hidden="false" outlineLevel="0" max="9" min="9" style="0" width="12.7"/>
  </cols>
  <sheetData>
    <row r="1" customFormat="false" ht="15.75" hidden="false" customHeight="false" outlineLevel="0" collapsed="false">
      <c r="B1" s="26"/>
      <c r="C1" s="26"/>
      <c r="D1" s="26"/>
      <c r="E1" s="26"/>
      <c r="F1" s="26"/>
      <c r="G1" s="26" t="s">
        <v>105</v>
      </c>
    </row>
    <row r="2" customFormat="false" ht="15.75" hidden="false" customHeight="false" outlineLevel="0" collapsed="false">
      <c r="B2" s="26"/>
      <c r="C2" s="26"/>
      <c r="D2" s="26"/>
      <c r="E2" s="26"/>
      <c r="F2" s="26"/>
      <c r="G2" s="26" t="s">
        <v>1</v>
      </c>
    </row>
    <row r="3" customFormat="false" ht="15.75" hidden="false" customHeight="false" outlineLevel="0" collapsed="false">
      <c r="B3" s="26"/>
      <c r="C3" s="26"/>
      <c r="D3" s="26"/>
      <c r="E3" s="26"/>
      <c r="F3" s="26"/>
      <c r="G3" s="2" t="s">
        <v>2</v>
      </c>
    </row>
    <row r="4" customFormat="false" ht="15.75" hidden="false" customHeight="false" outlineLevel="0" collapsed="false">
      <c r="B4" s="26"/>
      <c r="C4" s="26"/>
      <c r="D4" s="26"/>
      <c r="E4" s="26"/>
      <c r="F4" s="26"/>
      <c r="G4" s="2" t="s">
        <v>106</v>
      </c>
    </row>
    <row r="5" customFormat="false" ht="15.75" hidden="false" customHeight="false" outlineLevel="0" collapsed="false">
      <c r="B5" s="18"/>
      <c r="C5" s="18"/>
      <c r="D5" s="18"/>
      <c r="E5" s="18"/>
      <c r="F5" s="18"/>
      <c r="G5" s="18"/>
    </row>
    <row r="6" customFormat="false" ht="15.75" hidden="false" customHeight="false" outlineLevel="0" collapsed="false">
      <c r="B6" s="27" t="s">
        <v>107</v>
      </c>
      <c r="C6" s="27"/>
      <c r="D6" s="27"/>
      <c r="E6" s="27"/>
      <c r="F6" s="27"/>
      <c r="G6" s="27"/>
    </row>
    <row r="7" customFormat="false" ht="15.75" hidden="false" customHeight="false" outlineLevel="0" collapsed="false">
      <c r="B7" s="28"/>
      <c r="C7" s="5" t="s">
        <v>5</v>
      </c>
      <c r="D7" s="29"/>
      <c r="E7" s="29"/>
      <c r="F7" s="29"/>
      <c r="G7" s="29"/>
    </row>
    <row r="8" customFormat="false" ht="15.75" hidden="false" customHeight="false" outlineLevel="0" collapsed="false">
      <c r="B8" s="26"/>
      <c r="C8" s="6" t="s">
        <v>6</v>
      </c>
      <c r="D8" s="26"/>
      <c r="E8" s="26"/>
      <c r="F8" s="26"/>
      <c r="G8" s="30" t="s">
        <v>7</v>
      </c>
    </row>
    <row r="9" customFormat="false" ht="12.75" hidden="false" customHeight="true" outlineLevel="0" collapsed="false">
      <c r="B9" s="7" t="s">
        <v>8</v>
      </c>
      <c r="C9" s="7" t="s">
        <v>108</v>
      </c>
      <c r="D9" s="8" t="s">
        <v>10</v>
      </c>
      <c r="E9" s="7" t="s">
        <v>11</v>
      </c>
      <c r="F9" s="7" t="s">
        <v>12</v>
      </c>
      <c r="G9" s="7"/>
    </row>
    <row r="10" customFormat="false" ht="12.75" hidden="false" customHeight="true" outlineLevel="0" collapsed="false">
      <c r="B10" s="7"/>
      <c r="C10" s="7"/>
      <c r="D10" s="7"/>
      <c r="E10" s="7"/>
      <c r="F10" s="7" t="s">
        <v>13</v>
      </c>
      <c r="G10" s="7" t="s">
        <v>14</v>
      </c>
    </row>
    <row r="11" customFormat="false" ht="34.5" hidden="false" customHeight="true" outlineLevel="0" collapsed="false">
      <c r="B11" s="7"/>
      <c r="C11" s="7"/>
      <c r="D11" s="7"/>
      <c r="E11" s="7"/>
      <c r="F11" s="7"/>
      <c r="G11" s="7"/>
    </row>
    <row r="12" customFormat="false" ht="15.75" hidden="false" customHeight="false" outlineLevel="0" collapsed="false">
      <c r="B12" s="7" t="n">
        <v>1</v>
      </c>
      <c r="C12" s="7" t="n">
        <v>2</v>
      </c>
      <c r="D12" s="8" t="n">
        <v>3</v>
      </c>
      <c r="E12" s="7" t="n">
        <v>4</v>
      </c>
      <c r="F12" s="7" t="n">
        <v>5</v>
      </c>
      <c r="G12" s="7" t="n">
        <v>6</v>
      </c>
    </row>
    <row r="13" customFormat="false" ht="15.75" hidden="false" customHeight="true" outlineLevel="0" collapsed="false">
      <c r="B13" s="9" t="s">
        <v>109</v>
      </c>
      <c r="C13" s="9"/>
      <c r="D13" s="9"/>
      <c r="E13" s="9"/>
      <c r="F13" s="9"/>
      <c r="G13" s="9"/>
    </row>
    <row r="14" customFormat="false" ht="29.25" hidden="false" customHeight="true" outlineLevel="0" collapsed="false">
      <c r="B14" s="9" t="n">
        <v>200000</v>
      </c>
      <c r="C14" s="10" t="s">
        <v>110</v>
      </c>
      <c r="D14" s="31" t="n">
        <f aca="false">E14+F14</f>
        <v>28181552</v>
      </c>
      <c r="E14" s="32" t="n">
        <v>2007839</v>
      </c>
      <c r="F14" s="32" t="n">
        <v>26173713</v>
      </c>
      <c r="G14" s="32" t="n">
        <v>26048797</v>
      </c>
    </row>
    <row r="15" customFormat="false" ht="31.5" hidden="false" customHeight="false" outlineLevel="0" collapsed="false">
      <c r="B15" s="9" t="n">
        <v>208000</v>
      </c>
      <c r="C15" s="10" t="s">
        <v>111</v>
      </c>
      <c r="D15" s="31" t="n">
        <f aca="false">E15+F15</f>
        <v>28181552</v>
      </c>
      <c r="E15" s="32" t="n">
        <v>2007839</v>
      </c>
      <c r="F15" s="32" t="n">
        <v>26173713</v>
      </c>
      <c r="G15" s="32" t="n">
        <v>26048797</v>
      </c>
      <c r="H15" s="33"/>
      <c r="I15" s="33"/>
    </row>
    <row r="16" customFormat="false" ht="31.5" hidden="false" customHeight="false" outlineLevel="0" collapsed="false">
      <c r="B16" s="13" t="n">
        <v>208100</v>
      </c>
      <c r="C16" s="7" t="s">
        <v>112</v>
      </c>
      <c r="D16" s="34" t="n">
        <f aca="false">E16+F16</f>
        <v>28221552</v>
      </c>
      <c r="E16" s="35" t="n">
        <v>28096636</v>
      </c>
      <c r="F16" s="35" t="n">
        <v>124916</v>
      </c>
      <c r="G16" s="35" t="n">
        <v>0</v>
      </c>
    </row>
    <row r="17" customFormat="false" ht="15.75" hidden="false" customHeight="true" outlineLevel="0" collapsed="false">
      <c r="B17" s="13"/>
      <c r="C17" s="7" t="s">
        <v>113</v>
      </c>
      <c r="D17" s="36" t="n">
        <f aca="false">E17</f>
        <v>272268</v>
      </c>
      <c r="E17" s="37" t="n">
        <f aca="false">21801+250467</f>
        <v>272268</v>
      </c>
      <c r="F17" s="37"/>
      <c r="G17" s="37"/>
      <c r="I17" s="38" t="n">
        <f aca="false">D16-D17</f>
        <v>27949284</v>
      </c>
    </row>
    <row r="18" customFormat="false" ht="15.75" hidden="false" customHeight="false" outlineLevel="0" collapsed="false">
      <c r="B18" s="13" t="n">
        <v>208200</v>
      </c>
      <c r="C18" s="7" t="s">
        <v>114</v>
      </c>
      <c r="D18" s="36" t="n">
        <v>40000</v>
      </c>
      <c r="E18" s="37" t="n">
        <v>40000</v>
      </c>
      <c r="F18" s="37" t="n">
        <v>0</v>
      </c>
      <c r="G18" s="37" t="n">
        <v>0</v>
      </c>
    </row>
    <row r="19" customFormat="false" ht="63" hidden="false" customHeight="false" outlineLevel="0" collapsed="false">
      <c r="B19" s="13" t="n">
        <v>208400</v>
      </c>
      <c r="C19" s="7" t="s">
        <v>115</v>
      </c>
      <c r="D19" s="36" t="n">
        <v>0</v>
      </c>
      <c r="E19" s="37" t="n">
        <v>-26048797</v>
      </c>
      <c r="F19" s="37" t="n">
        <v>26048797</v>
      </c>
      <c r="G19" s="37" t="n">
        <v>26048797</v>
      </c>
    </row>
    <row r="20" customFormat="false" ht="78.75" hidden="false" customHeight="false" outlineLevel="0" collapsed="false">
      <c r="B20" s="13"/>
      <c r="C20" s="7" t="s">
        <v>116</v>
      </c>
      <c r="D20" s="36" t="n">
        <v>0</v>
      </c>
      <c r="E20" s="37" t="n">
        <f aca="false">-F20</f>
        <v>-101142</v>
      </c>
      <c r="F20" s="37" t="n">
        <v>101142</v>
      </c>
      <c r="G20" s="37" t="n">
        <f aca="false">F20</f>
        <v>101142</v>
      </c>
    </row>
    <row r="21" customFormat="false" ht="94.5" hidden="false" customHeight="false" outlineLevel="0" collapsed="false">
      <c r="B21" s="13"/>
      <c r="C21" s="7" t="s">
        <v>117</v>
      </c>
      <c r="D21" s="36" t="n">
        <f aca="false">E21+F21</f>
        <v>0</v>
      </c>
      <c r="E21" s="37" t="n">
        <v>-3699406</v>
      </c>
      <c r="F21" s="37" t="n">
        <v>3699406</v>
      </c>
      <c r="G21" s="37" t="n">
        <v>3699406</v>
      </c>
    </row>
    <row r="22" customFormat="false" ht="15.75" hidden="false" customHeight="false" outlineLevel="0" collapsed="false">
      <c r="B22" s="16" t="s">
        <v>98</v>
      </c>
      <c r="C22" s="17" t="s">
        <v>118</v>
      </c>
      <c r="D22" s="31" t="n">
        <f aca="false">E22+F22</f>
        <v>28181552</v>
      </c>
      <c r="E22" s="31" t="n">
        <v>2007839</v>
      </c>
      <c r="F22" s="31" t="n">
        <v>26173713</v>
      </c>
      <c r="G22" s="31" t="n">
        <v>26048797</v>
      </c>
    </row>
    <row r="23" customFormat="false" ht="15.75" hidden="false" customHeight="true" outlineLevel="0" collapsed="false">
      <c r="B23" s="9" t="s">
        <v>119</v>
      </c>
      <c r="C23" s="9"/>
      <c r="D23" s="9"/>
      <c r="E23" s="9"/>
      <c r="F23" s="9"/>
      <c r="G23" s="9"/>
    </row>
    <row r="24" customFormat="false" ht="31.5" hidden="false" customHeight="false" outlineLevel="0" collapsed="false">
      <c r="B24" s="9" t="n">
        <v>600000</v>
      </c>
      <c r="C24" s="10" t="s">
        <v>120</v>
      </c>
      <c r="D24" s="31" t="n">
        <f aca="false">E24+F24</f>
        <v>28181552</v>
      </c>
      <c r="E24" s="32" t="n">
        <v>2007839</v>
      </c>
      <c r="F24" s="32" t="n">
        <v>26173713</v>
      </c>
      <c r="G24" s="32" t="n">
        <v>26048797</v>
      </c>
    </row>
    <row r="25" s="39" customFormat="true" ht="31.5" hidden="false" customHeight="false" outlineLevel="0" collapsed="false">
      <c r="B25" s="9" t="n">
        <v>602000</v>
      </c>
      <c r="C25" s="10" t="s">
        <v>121</v>
      </c>
      <c r="D25" s="31" t="n">
        <f aca="false">E25+F25</f>
        <v>28181552</v>
      </c>
      <c r="E25" s="32" t="n">
        <v>2007839</v>
      </c>
      <c r="F25" s="32" t="n">
        <v>26173713</v>
      </c>
      <c r="G25" s="32" t="n">
        <v>26048797</v>
      </c>
    </row>
    <row r="26" s="39" customFormat="true" ht="31.5" hidden="false" customHeight="false" outlineLevel="0" collapsed="false">
      <c r="B26" s="13" t="n">
        <v>602100</v>
      </c>
      <c r="C26" s="7" t="s">
        <v>112</v>
      </c>
      <c r="D26" s="34" t="n">
        <f aca="false">E26+F26</f>
        <v>28221552</v>
      </c>
      <c r="E26" s="35" t="n">
        <v>28096636</v>
      </c>
      <c r="F26" s="35" t="n">
        <v>124916</v>
      </c>
      <c r="G26" s="35" t="n">
        <v>0</v>
      </c>
    </row>
    <row r="27" s="39" customFormat="true" ht="31.5" hidden="false" customHeight="false" outlineLevel="0" collapsed="false">
      <c r="B27" s="13"/>
      <c r="C27" s="7" t="s">
        <v>113</v>
      </c>
      <c r="D27" s="36" t="n">
        <f aca="false">E27</f>
        <v>272268</v>
      </c>
      <c r="E27" s="37" t="n">
        <f aca="false">21801+250467</f>
        <v>272268</v>
      </c>
      <c r="F27" s="37"/>
      <c r="G27" s="37"/>
    </row>
    <row r="28" customFormat="false" ht="15.75" hidden="false" customHeight="false" outlineLevel="0" collapsed="false">
      <c r="B28" s="13" t="n">
        <v>602200</v>
      </c>
      <c r="C28" s="7" t="s">
        <v>114</v>
      </c>
      <c r="D28" s="36" t="n">
        <v>40000</v>
      </c>
      <c r="E28" s="37" t="n">
        <v>40000</v>
      </c>
      <c r="F28" s="37" t="n">
        <v>0</v>
      </c>
      <c r="G28" s="37" t="n">
        <v>0</v>
      </c>
    </row>
    <row r="29" customFormat="false" ht="63" hidden="false" customHeight="false" outlineLevel="0" collapsed="false">
      <c r="B29" s="13" t="n">
        <v>602400</v>
      </c>
      <c r="C29" s="7" t="s">
        <v>115</v>
      </c>
      <c r="D29" s="36" t="n">
        <v>0</v>
      </c>
      <c r="E29" s="37" t="n">
        <v>-26048797</v>
      </c>
      <c r="F29" s="37" t="n">
        <v>26048797</v>
      </c>
      <c r="G29" s="37" t="n">
        <v>26048797</v>
      </c>
    </row>
    <row r="30" customFormat="false" ht="78.75" hidden="false" customHeight="false" outlineLevel="0" collapsed="false">
      <c r="B30" s="13"/>
      <c r="C30" s="7" t="s">
        <v>116</v>
      </c>
      <c r="D30" s="36" t="n">
        <v>0</v>
      </c>
      <c r="E30" s="37" t="n">
        <f aca="false">-F30</f>
        <v>-101142</v>
      </c>
      <c r="F30" s="37" t="n">
        <v>101142</v>
      </c>
      <c r="G30" s="37" t="n">
        <f aca="false">F30</f>
        <v>101142</v>
      </c>
    </row>
    <row r="31" customFormat="false" ht="94.5" hidden="false" customHeight="false" outlineLevel="0" collapsed="false">
      <c r="B31" s="13"/>
      <c r="C31" s="7" t="s">
        <v>117</v>
      </c>
      <c r="D31" s="36" t="n">
        <f aca="false">E31+F31</f>
        <v>0</v>
      </c>
      <c r="E31" s="37" t="n">
        <v>-3699406</v>
      </c>
      <c r="F31" s="37" t="n">
        <v>3699406</v>
      </c>
      <c r="G31" s="37" t="n">
        <v>3699406</v>
      </c>
    </row>
    <row r="32" customFormat="false" ht="34.5" hidden="false" customHeight="true" outlineLevel="0" collapsed="false">
      <c r="B32" s="16" t="s">
        <v>98</v>
      </c>
      <c r="C32" s="17" t="s">
        <v>118</v>
      </c>
      <c r="D32" s="31" t="n">
        <f aca="false">E32+F32</f>
        <v>28181552</v>
      </c>
      <c r="E32" s="31" t="n">
        <v>2007839</v>
      </c>
      <c r="F32" s="31" t="n">
        <v>26173713</v>
      </c>
      <c r="G32" s="31" t="n">
        <v>26048797</v>
      </c>
    </row>
    <row r="33" customFormat="false" ht="15.75" hidden="false" customHeight="false" outlineLevel="0" collapsed="false">
      <c r="B33" s="18"/>
      <c r="C33" s="18"/>
      <c r="D33" s="18"/>
      <c r="E33" s="18"/>
      <c r="F33" s="18"/>
      <c r="G33" s="18"/>
    </row>
    <row r="34" customFormat="false" ht="15.75" hidden="false" customHeight="false" outlineLevel="0" collapsed="false">
      <c r="B34" s="18"/>
      <c r="C34" s="18"/>
      <c r="D34" s="18"/>
      <c r="E34" s="18"/>
      <c r="F34" s="18"/>
      <c r="G34" s="18"/>
    </row>
    <row r="35" customFormat="false" ht="15.75" hidden="false" customHeight="false" outlineLevel="0" collapsed="false">
      <c r="B35" s="2" t="s">
        <v>100</v>
      </c>
      <c r="C35" s="2"/>
      <c r="D35" s="2"/>
      <c r="E35" s="2" t="s">
        <v>101</v>
      </c>
      <c r="F35" s="18"/>
      <c r="G35" s="18"/>
    </row>
    <row r="36" customFormat="false" ht="15.75" hidden="false" customHeight="false" outlineLevel="0" collapsed="false">
      <c r="B36" s="18"/>
      <c r="C36" s="18"/>
      <c r="D36" s="18"/>
      <c r="E36" s="18"/>
      <c r="F36" s="18"/>
      <c r="G36" s="18"/>
    </row>
    <row r="37" customFormat="false" ht="15.75" hidden="false" customHeight="false" outlineLevel="0" collapsed="false">
      <c r="B37" s="18"/>
      <c r="C37" s="18"/>
      <c r="D37" s="18"/>
      <c r="E37" s="18"/>
      <c r="F37" s="18"/>
      <c r="G37" s="18"/>
    </row>
    <row r="38" customFormat="false" ht="15.75" hidden="false" customHeight="true" outlineLevel="0" collapsed="false">
      <c r="B38" s="40" t="s">
        <v>122</v>
      </c>
      <c r="C38" s="40"/>
      <c r="D38" s="40"/>
      <c r="E38" s="40"/>
      <c r="F38" s="40"/>
      <c r="G38" s="40"/>
    </row>
    <row r="39" customFormat="false" ht="15.75" hidden="false" customHeight="false" outlineLevel="0" collapsed="false">
      <c r="B39" s="18"/>
      <c r="C39" s="18"/>
      <c r="D39" s="18"/>
      <c r="E39" s="18"/>
      <c r="F39" s="18"/>
      <c r="G39" s="18"/>
    </row>
    <row r="40" customFormat="false" ht="15.75" hidden="false" customHeight="false" outlineLevel="0" collapsed="false">
      <c r="B40" s="41" t="s">
        <v>123</v>
      </c>
      <c r="C40" s="18"/>
      <c r="D40" s="18"/>
      <c r="E40" s="18" t="s">
        <v>104</v>
      </c>
      <c r="F40" s="18"/>
      <c r="G40" s="18"/>
    </row>
    <row r="41" customFormat="false" ht="15.75" hidden="false" customHeight="false" outlineLevel="0" collapsed="false">
      <c r="B41" s="18"/>
      <c r="C41" s="18"/>
      <c r="D41" s="18"/>
      <c r="E41" s="18"/>
      <c r="F41" s="18"/>
      <c r="G41" s="18"/>
    </row>
  </sheetData>
  <mergeCells count="11">
    <mergeCell ref="B6:G6"/>
    <mergeCell ref="B9:B11"/>
    <mergeCell ref="C9:C11"/>
    <mergeCell ref="D9:D11"/>
    <mergeCell ref="E9:E11"/>
    <mergeCell ref="F9:G9"/>
    <mergeCell ref="F10:F11"/>
    <mergeCell ref="G10:G11"/>
    <mergeCell ref="B13:G13"/>
    <mergeCell ref="B23:G23"/>
    <mergeCell ref="B38:G38"/>
  </mergeCells>
  <printOptions headings="false" gridLines="false" gridLinesSet="true" horizontalCentered="false" verticalCentered="false"/>
  <pageMargins left="0.259722222222222" right="0.190277777777778"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3" topLeftCell="E101" activePane="bottomRight" state="frozen"/>
      <selection pane="topLeft" activeCell="A1" activeCellId="0" sqref="A1"/>
      <selection pane="topRight" activeCell="E1" activeCellId="0" sqref="E1"/>
      <selection pane="bottomLeft" activeCell="A101" activeCellId="0" sqref="A101"/>
      <selection pane="bottomRight" activeCell="O4" activeCellId="0" sqref="O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1.99"/>
    <col collapsed="false" customWidth="true" hidden="false" outlineLevel="0" max="3" min="3" style="0" width="13.14"/>
    <col collapsed="false" customWidth="true" hidden="false" outlineLevel="0" max="4" min="4" style="0" width="58.28"/>
    <col collapsed="false" customWidth="true" hidden="false" outlineLevel="0" max="5" min="5" style="0" width="19.7"/>
    <col collapsed="false" customWidth="true" hidden="false" outlineLevel="0" max="6" min="6" style="0" width="18.28"/>
    <col collapsed="false" customWidth="true" hidden="false" outlineLevel="0" max="7" min="7" style="0" width="17.56"/>
    <col collapsed="false" customWidth="true" hidden="false" outlineLevel="0" max="8" min="8" style="0" width="17.28"/>
    <col collapsed="false" customWidth="true" hidden="false" outlineLevel="0" max="9" min="9" style="0" width="19.14"/>
    <col collapsed="false" customWidth="true" hidden="false" outlineLevel="0" max="10" min="10" style="0" width="16.99"/>
    <col collapsed="false" customWidth="true" hidden="false" outlineLevel="0" max="11" min="11" style="0" width="16.7"/>
    <col collapsed="false" customWidth="true" hidden="false" outlineLevel="0" max="12" min="12" style="0" width="19.14"/>
    <col collapsed="false" customWidth="true" hidden="false" outlineLevel="0" max="13" min="13" style="0" width="15.41"/>
    <col collapsed="false" customWidth="true" hidden="false" outlineLevel="0" max="14" min="14" style="0" width="15.13"/>
    <col collapsed="false" customWidth="true" hidden="false" outlineLevel="0" max="15" min="15" style="0" width="19.41"/>
    <col collapsed="false" customWidth="true" hidden="false" outlineLevel="0" max="16" min="16" style="0" width="19.99"/>
  </cols>
  <sheetData>
    <row r="1" customFormat="false" ht="15.75" hidden="false" customHeight="false" outlineLevel="0" collapsed="false">
      <c r="A1" s="42"/>
      <c r="B1" s="42"/>
      <c r="C1" s="42"/>
      <c r="D1" s="42"/>
      <c r="E1" s="42"/>
      <c r="F1" s="42"/>
      <c r="G1" s="42"/>
      <c r="H1" s="42"/>
      <c r="I1" s="42"/>
      <c r="J1" s="42"/>
      <c r="K1" s="42"/>
      <c r="L1" s="42"/>
      <c r="M1" s="42"/>
      <c r="N1" s="42"/>
      <c r="O1" s="42" t="s">
        <v>124</v>
      </c>
      <c r="P1" s="42"/>
    </row>
    <row r="2" customFormat="false" ht="15.75" hidden="false" customHeight="false" outlineLevel="0" collapsed="false">
      <c r="A2" s="42"/>
      <c r="B2" s="42"/>
      <c r="C2" s="42"/>
      <c r="D2" s="42"/>
      <c r="E2" s="42"/>
      <c r="F2" s="42"/>
      <c r="G2" s="42"/>
      <c r="H2" s="42"/>
      <c r="I2" s="42"/>
      <c r="J2" s="42"/>
      <c r="K2" s="42"/>
      <c r="L2" s="42"/>
      <c r="M2" s="42"/>
      <c r="N2" s="42"/>
      <c r="O2" s="42" t="s">
        <v>1</v>
      </c>
      <c r="P2" s="42"/>
    </row>
    <row r="3" customFormat="false" ht="15.75" hidden="false" customHeight="false" outlineLevel="0" collapsed="false">
      <c r="A3" s="42"/>
      <c r="B3" s="42"/>
      <c r="C3" s="42"/>
      <c r="D3" s="42"/>
      <c r="E3" s="42"/>
      <c r="F3" s="42"/>
      <c r="G3" s="42"/>
      <c r="H3" s="42"/>
      <c r="I3" s="42"/>
      <c r="J3" s="42"/>
      <c r="K3" s="42"/>
      <c r="L3" s="42"/>
      <c r="M3" s="42"/>
      <c r="N3" s="42"/>
      <c r="O3" s="2" t="s">
        <v>2</v>
      </c>
      <c r="P3" s="42"/>
    </row>
    <row r="4" customFormat="false" ht="15.75" hidden="false" customHeight="false" outlineLevel="0" collapsed="false">
      <c r="A4" s="42"/>
      <c r="B4" s="42"/>
      <c r="C4" s="42"/>
      <c r="D4" s="42"/>
      <c r="E4" s="42"/>
      <c r="F4" s="42"/>
      <c r="G4" s="42"/>
      <c r="H4" s="42"/>
      <c r="I4" s="42"/>
      <c r="J4" s="42"/>
      <c r="K4" s="42"/>
      <c r="L4" s="42"/>
      <c r="M4" s="42"/>
      <c r="N4" s="42"/>
      <c r="O4" s="2" t="s">
        <v>3</v>
      </c>
      <c r="P4" s="42"/>
    </row>
    <row r="5" customFormat="false" ht="15.75" hidden="false" customHeight="false" outlineLevel="0" collapsed="false">
      <c r="A5" s="18"/>
      <c r="B5" s="18"/>
      <c r="C5" s="18"/>
      <c r="D5" s="18"/>
      <c r="E5" s="18"/>
      <c r="F5" s="18"/>
      <c r="G5" s="18"/>
      <c r="H5" s="18"/>
      <c r="I5" s="18"/>
      <c r="J5" s="18"/>
      <c r="K5" s="18"/>
      <c r="L5" s="18"/>
      <c r="M5" s="18"/>
      <c r="N5" s="18"/>
      <c r="O5" s="18"/>
      <c r="P5" s="18"/>
    </row>
    <row r="6" customFormat="false" ht="15.75" hidden="false" customHeight="false" outlineLevel="0" collapsed="false">
      <c r="A6" s="43"/>
      <c r="B6" s="43"/>
      <c r="C6" s="43"/>
      <c r="D6" s="43"/>
      <c r="E6" s="43"/>
      <c r="F6" s="43"/>
      <c r="G6" s="43"/>
      <c r="H6" s="43"/>
      <c r="I6" s="43"/>
      <c r="J6" s="43"/>
      <c r="K6" s="43"/>
      <c r="L6" s="43"/>
      <c r="M6" s="43"/>
      <c r="N6" s="43"/>
      <c r="O6" s="43"/>
      <c r="P6" s="43"/>
    </row>
    <row r="7" customFormat="false" ht="15.75" hidden="false" customHeight="false" outlineLevel="0" collapsed="false">
      <c r="A7" s="43" t="s">
        <v>125</v>
      </c>
      <c r="B7" s="43"/>
      <c r="C7" s="43"/>
      <c r="D7" s="43"/>
      <c r="E7" s="43"/>
      <c r="F7" s="43"/>
      <c r="G7" s="43"/>
      <c r="H7" s="43"/>
      <c r="I7" s="43"/>
      <c r="J7" s="43"/>
      <c r="K7" s="43"/>
      <c r="L7" s="43"/>
      <c r="M7" s="43"/>
      <c r="N7" s="43"/>
      <c r="O7" s="43"/>
      <c r="P7" s="43"/>
    </row>
    <row r="8" customFormat="false" ht="15.75" hidden="false" customHeight="false" outlineLevel="0" collapsed="false">
      <c r="A8" s="5" t="s">
        <v>5</v>
      </c>
      <c r="B8" s="44"/>
      <c r="C8" s="44"/>
      <c r="D8" s="44"/>
      <c r="E8" s="44"/>
      <c r="F8" s="44"/>
      <c r="G8" s="44"/>
      <c r="H8" s="44"/>
      <c r="I8" s="44"/>
      <c r="J8" s="44"/>
      <c r="K8" s="44"/>
      <c r="L8" s="44"/>
      <c r="M8" s="44"/>
      <c r="N8" s="44"/>
      <c r="O8" s="44"/>
      <c r="P8" s="44"/>
    </row>
    <row r="9" customFormat="false" ht="15.75" hidden="false" customHeight="false" outlineLevel="0" collapsed="false">
      <c r="A9" s="6" t="s">
        <v>6</v>
      </c>
      <c r="B9" s="42"/>
      <c r="C9" s="42"/>
      <c r="D9" s="42"/>
      <c r="E9" s="42"/>
      <c r="F9" s="42"/>
      <c r="G9" s="42"/>
      <c r="H9" s="42"/>
      <c r="I9" s="42"/>
      <c r="J9" s="42"/>
      <c r="K9" s="42"/>
      <c r="L9" s="42"/>
      <c r="M9" s="42"/>
      <c r="N9" s="42"/>
      <c r="O9" s="42"/>
      <c r="P9" s="45" t="s">
        <v>7</v>
      </c>
    </row>
    <row r="10" customFormat="false" ht="12.75" hidden="false" customHeight="true" outlineLevel="0" collapsed="false">
      <c r="A10" s="7" t="s">
        <v>126</v>
      </c>
      <c r="B10" s="7" t="s">
        <v>127</v>
      </c>
      <c r="C10" s="7" t="s">
        <v>128</v>
      </c>
      <c r="D10" s="7" t="s">
        <v>129</v>
      </c>
      <c r="E10" s="7" t="s">
        <v>11</v>
      </c>
      <c r="F10" s="7"/>
      <c r="G10" s="7"/>
      <c r="H10" s="7"/>
      <c r="I10" s="7"/>
      <c r="J10" s="7" t="s">
        <v>12</v>
      </c>
      <c r="K10" s="7"/>
      <c r="L10" s="7"/>
      <c r="M10" s="7"/>
      <c r="N10" s="7"/>
      <c r="O10" s="7"/>
      <c r="P10" s="8" t="s">
        <v>130</v>
      </c>
    </row>
    <row r="11" customFormat="false" ht="12.75" hidden="false" customHeight="true" outlineLevel="0" collapsed="false">
      <c r="A11" s="7"/>
      <c r="B11" s="7"/>
      <c r="C11" s="7"/>
      <c r="D11" s="7"/>
      <c r="E11" s="8" t="s">
        <v>13</v>
      </c>
      <c r="F11" s="7" t="s">
        <v>131</v>
      </c>
      <c r="G11" s="7" t="s">
        <v>132</v>
      </c>
      <c r="H11" s="7"/>
      <c r="I11" s="7" t="s">
        <v>133</v>
      </c>
      <c r="J11" s="8" t="s">
        <v>13</v>
      </c>
      <c r="K11" s="7" t="s">
        <v>14</v>
      </c>
      <c r="L11" s="7" t="s">
        <v>131</v>
      </c>
      <c r="M11" s="7" t="s">
        <v>132</v>
      </c>
      <c r="N11" s="7"/>
      <c r="O11" s="7" t="s">
        <v>133</v>
      </c>
      <c r="P11" s="8"/>
    </row>
    <row r="12" customFormat="false" ht="12.75" hidden="false" customHeight="true" outlineLevel="0" collapsed="false">
      <c r="A12" s="7"/>
      <c r="B12" s="7"/>
      <c r="C12" s="7"/>
      <c r="D12" s="7"/>
      <c r="E12" s="7"/>
      <c r="F12" s="7"/>
      <c r="G12" s="7" t="s">
        <v>134</v>
      </c>
      <c r="H12" s="7" t="s">
        <v>135</v>
      </c>
      <c r="I12" s="7"/>
      <c r="J12" s="7"/>
      <c r="K12" s="7"/>
      <c r="L12" s="7"/>
      <c r="M12" s="7" t="s">
        <v>134</v>
      </c>
      <c r="N12" s="7" t="s">
        <v>135</v>
      </c>
      <c r="O12" s="7"/>
      <c r="P12" s="7"/>
    </row>
    <row r="13" customFormat="false" ht="121.5" hidden="false" customHeight="true" outlineLevel="0" collapsed="false">
      <c r="A13" s="7"/>
      <c r="B13" s="7"/>
      <c r="C13" s="7"/>
      <c r="D13" s="7"/>
      <c r="E13" s="7"/>
      <c r="F13" s="7"/>
      <c r="G13" s="7"/>
      <c r="H13" s="7"/>
      <c r="I13" s="7"/>
      <c r="J13" s="7"/>
      <c r="K13" s="7"/>
      <c r="L13" s="7"/>
      <c r="M13" s="7"/>
      <c r="N13" s="7"/>
      <c r="O13" s="7"/>
      <c r="P13" s="7"/>
    </row>
    <row r="14" customFormat="false" ht="15.75" hidden="false" customHeight="false" outlineLevel="0" collapsed="false">
      <c r="A14" s="7" t="n">
        <v>1</v>
      </c>
      <c r="B14" s="7" t="n">
        <v>2</v>
      </c>
      <c r="C14" s="7" t="n">
        <v>3</v>
      </c>
      <c r="D14" s="7" t="n">
        <v>4</v>
      </c>
      <c r="E14" s="8" t="n">
        <v>5</v>
      </c>
      <c r="F14" s="7" t="n">
        <v>6</v>
      </c>
      <c r="G14" s="7" t="n">
        <v>7</v>
      </c>
      <c r="H14" s="7" t="n">
        <v>8</v>
      </c>
      <c r="I14" s="7" t="n">
        <v>9</v>
      </c>
      <c r="J14" s="8" t="n">
        <v>10</v>
      </c>
      <c r="K14" s="7" t="n">
        <v>11</v>
      </c>
      <c r="L14" s="7" t="n">
        <v>12</v>
      </c>
      <c r="M14" s="7" t="n">
        <v>13</v>
      </c>
      <c r="N14" s="7" t="n">
        <v>14</v>
      </c>
      <c r="O14" s="7" t="n">
        <v>15</v>
      </c>
      <c r="P14" s="8" t="n">
        <v>16</v>
      </c>
    </row>
    <row r="15" customFormat="false" ht="117" hidden="false" customHeight="true" outlineLevel="0" collapsed="false">
      <c r="A15" s="10" t="s">
        <v>136</v>
      </c>
      <c r="B15" s="10"/>
      <c r="C15" s="46"/>
      <c r="D15" s="46" t="s">
        <v>137</v>
      </c>
      <c r="E15" s="47" t="n">
        <v>35253151</v>
      </c>
      <c r="F15" s="48" t="n">
        <v>33165977</v>
      </c>
      <c r="G15" s="48" t="n">
        <v>24422947</v>
      </c>
      <c r="H15" s="48" t="n">
        <v>1059300</v>
      </c>
      <c r="I15" s="48" t="n">
        <v>2087174</v>
      </c>
      <c r="J15" s="47" t="n">
        <v>2004000</v>
      </c>
      <c r="K15" s="48" t="n">
        <v>1944000</v>
      </c>
      <c r="L15" s="48" t="n">
        <v>60000</v>
      </c>
      <c r="M15" s="48" t="n">
        <v>0</v>
      </c>
      <c r="N15" s="48" t="n">
        <v>35000</v>
      </c>
      <c r="O15" s="48" t="n">
        <v>1944000</v>
      </c>
      <c r="P15" s="47" t="n">
        <v>37257151</v>
      </c>
    </row>
    <row r="16" customFormat="false" ht="24.75" hidden="false" customHeight="true" outlineLevel="0" collapsed="false">
      <c r="A16" s="10" t="s">
        <v>138</v>
      </c>
      <c r="B16" s="10"/>
      <c r="C16" s="46"/>
      <c r="D16" s="46" t="s">
        <v>139</v>
      </c>
      <c r="E16" s="47" t="n">
        <v>35253151</v>
      </c>
      <c r="F16" s="48" t="n">
        <v>33165977</v>
      </c>
      <c r="G16" s="48" t="n">
        <v>24422947</v>
      </c>
      <c r="H16" s="48" t="n">
        <v>1059300</v>
      </c>
      <c r="I16" s="48" t="n">
        <v>2087174</v>
      </c>
      <c r="J16" s="47" t="n">
        <v>2004000</v>
      </c>
      <c r="K16" s="48" t="n">
        <v>1944000</v>
      </c>
      <c r="L16" s="48" t="n">
        <v>60000</v>
      </c>
      <c r="M16" s="48" t="n">
        <v>0</v>
      </c>
      <c r="N16" s="48" t="n">
        <v>35000</v>
      </c>
      <c r="O16" s="48" t="n">
        <v>1944000</v>
      </c>
      <c r="P16" s="47" t="n">
        <v>37257151</v>
      </c>
    </row>
    <row r="17" customFormat="false" ht="89.25" hidden="false" customHeight="true" outlineLevel="0" collapsed="false">
      <c r="A17" s="7" t="s">
        <v>140</v>
      </c>
      <c r="B17" s="7" t="s">
        <v>141</v>
      </c>
      <c r="C17" s="49" t="s">
        <v>142</v>
      </c>
      <c r="D17" s="49" t="s">
        <v>143</v>
      </c>
      <c r="E17" s="50" t="n">
        <v>33165977</v>
      </c>
      <c r="F17" s="51" t="n">
        <v>33165977</v>
      </c>
      <c r="G17" s="51" t="n">
        <v>24422947</v>
      </c>
      <c r="H17" s="51" t="n">
        <v>1059300</v>
      </c>
      <c r="I17" s="51" t="n">
        <v>0</v>
      </c>
      <c r="J17" s="50" t="n">
        <v>354000</v>
      </c>
      <c r="K17" s="51" t="n">
        <v>294000</v>
      </c>
      <c r="L17" s="51" t="n">
        <v>60000</v>
      </c>
      <c r="M17" s="51" t="n">
        <v>0</v>
      </c>
      <c r="N17" s="51" t="n">
        <v>35000</v>
      </c>
      <c r="O17" s="51" t="n">
        <v>294000</v>
      </c>
      <c r="P17" s="50" t="n">
        <v>33519977</v>
      </c>
    </row>
    <row r="18" customFormat="false" ht="78" hidden="false" customHeight="true" outlineLevel="0" collapsed="false">
      <c r="A18" s="7" t="s">
        <v>144</v>
      </c>
      <c r="B18" s="7" t="s">
        <v>145</v>
      </c>
      <c r="C18" s="49" t="s">
        <v>146</v>
      </c>
      <c r="D18" s="49" t="s">
        <v>147</v>
      </c>
      <c r="E18" s="50" t="n">
        <v>2087174</v>
      </c>
      <c r="F18" s="51" t="n">
        <v>0</v>
      </c>
      <c r="G18" s="51" t="n">
        <v>0</v>
      </c>
      <c r="H18" s="51" t="n">
        <v>0</v>
      </c>
      <c r="I18" s="51" t="n">
        <v>2087174</v>
      </c>
      <c r="J18" s="50" t="n">
        <v>0</v>
      </c>
      <c r="K18" s="51" t="n">
        <v>0</v>
      </c>
      <c r="L18" s="51" t="n">
        <v>0</v>
      </c>
      <c r="M18" s="51" t="n">
        <v>0</v>
      </c>
      <c r="N18" s="51" t="n">
        <v>0</v>
      </c>
      <c r="O18" s="51" t="n">
        <v>0</v>
      </c>
      <c r="P18" s="50" t="n">
        <v>2087174</v>
      </c>
    </row>
    <row r="19" customFormat="false" ht="31.5" hidden="false" customHeight="false" outlineLevel="0" collapsed="false">
      <c r="A19" s="7" t="s">
        <v>148</v>
      </c>
      <c r="B19" s="7" t="s">
        <v>149</v>
      </c>
      <c r="C19" s="49" t="s">
        <v>150</v>
      </c>
      <c r="D19" s="49" t="s">
        <v>151</v>
      </c>
      <c r="E19" s="50" t="n">
        <v>0</v>
      </c>
      <c r="F19" s="51" t="n">
        <v>0</v>
      </c>
      <c r="G19" s="51" t="n">
        <v>0</v>
      </c>
      <c r="H19" s="51" t="n">
        <v>0</v>
      </c>
      <c r="I19" s="51" t="n">
        <v>0</v>
      </c>
      <c r="J19" s="50" t="n">
        <v>1650000</v>
      </c>
      <c r="K19" s="51" t="n">
        <v>1650000</v>
      </c>
      <c r="L19" s="51" t="n">
        <v>0</v>
      </c>
      <c r="M19" s="51" t="n">
        <v>0</v>
      </c>
      <c r="N19" s="51" t="n">
        <v>0</v>
      </c>
      <c r="O19" s="51" t="n">
        <v>1650000</v>
      </c>
      <c r="P19" s="50" t="n">
        <v>1650000</v>
      </c>
    </row>
    <row r="20" customFormat="false" ht="15.75" hidden="false" customHeight="false" outlineLevel="0" collapsed="false">
      <c r="A20" s="10" t="s">
        <v>152</v>
      </c>
      <c r="B20" s="10"/>
      <c r="C20" s="46"/>
      <c r="D20" s="46" t="s">
        <v>153</v>
      </c>
      <c r="E20" s="47" t="n">
        <v>231343740</v>
      </c>
      <c r="F20" s="48" t="n">
        <v>231343740</v>
      </c>
      <c r="G20" s="48" t="n">
        <v>161301455</v>
      </c>
      <c r="H20" s="48" t="n">
        <v>15133891</v>
      </c>
      <c r="I20" s="48" t="n">
        <v>0</v>
      </c>
      <c r="J20" s="47" t="n">
        <v>8817847</v>
      </c>
      <c r="K20" s="48" t="n">
        <v>3497681</v>
      </c>
      <c r="L20" s="48" t="n">
        <v>5320166</v>
      </c>
      <c r="M20" s="48" t="n">
        <v>0</v>
      </c>
      <c r="N20" s="48" t="n">
        <v>0</v>
      </c>
      <c r="O20" s="48" t="n">
        <v>3497681</v>
      </c>
      <c r="P20" s="47" t="n">
        <v>240161587</v>
      </c>
    </row>
    <row r="21" customFormat="false" ht="15.75" hidden="false" customHeight="false" outlineLevel="0" collapsed="false">
      <c r="A21" s="10" t="s">
        <v>154</v>
      </c>
      <c r="B21" s="10"/>
      <c r="C21" s="46"/>
      <c r="D21" s="46" t="s">
        <v>153</v>
      </c>
      <c r="E21" s="47" t="n">
        <v>231343740</v>
      </c>
      <c r="F21" s="48" t="n">
        <v>231343740</v>
      </c>
      <c r="G21" s="48" t="n">
        <v>161301455</v>
      </c>
      <c r="H21" s="48" t="n">
        <v>15133891</v>
      </c>
      <c r="I21" s="48" t="n">
        <v>0</v>
      </c>
      <c r="J21" s="47" t="n">
        <v>8817847</v>
      </c>
      <c r="K21" s="48" t="n">
        <v>3497681</v>
      </c>
      <c r="L21" s="48" t="n">
        <v>5320166</v>
      </c>
      <c r="M21" s="48" t="n">
        <v>0</v>
      </c>
      <c r="N21" s="48" t="n">
        <v>0</v>
      </c>
      <c r="O21" s="48" t="n">
        <v>3497681</v>
      </c>
      <c r="P21" s="47" t="n">
        <v>240161587</v>
      </c>
    </row>
    <row r="22" customFormat="false" ht="55.5" hidden="false" customHeight="true" outlineLevel="0" collapsed="false">
      <c r="A22" s="7" t="s">
        <v>155</v>
      </c>
      <c r="B22" s="7" t="s">
        <v>156</v>
      </c>
      <c r="C22" s="49" t="s">
        <v>142</v>
      </c>
      <c r="D22" s="49" t="s">
        <v>157</v>
      </c>
      <c r="E22" s="50" t="n">
        <v>2221360</v>
      </c>
      <c r="F22" s="51" t="n">
        <v>2221360</v>
      </c>
      <c r="G22" s="51" t="n">
        <v>1625750</v>
      </c>
      <c r="H22" s="51" t="n">
        <v>100010</v>
      </c>
      <c r="I22" s="51" t="n">
        <v>0</v>
      </c>
      <c r="J22" s="50" t="n">
        <v>21000</v>
      </c>
      <c r="K22" s="51" t="n">
        <v>21000</v>
      </c>
      <c r="L22" s="51" t="n">
        <v>0</v>
      </c>
      <c r="M22" s="51" t="n">
        <v>0</v>
      </c>
      <c r="N22" s="51" t="n">
        <v>0</v>
      </c>
      <c r="O22" s="51" t="n">
        <v>21000</v>
      </c>
      <c r="P22" s="50" t="n">
        <v>2242360</v>
      </c>
    </row>
    <row r="23" customFormat="false" ht="15.75" hidden="false" customHeight="false" outlineLevel="0" collapsed="false">
      <c r="A23" s="7" t="s">
        <v>158</v>
      </c>
      <c r="B23" s="7" t="s">
        <v>159</v>
      </c>
      <c r="C23" s="49" t="s">
        <v>160</v>
      </c>
      <c r="D23" s="49" t="s">
        <v>161</v>
      </c>
      <c r="E23" s="50" t="n">
        <v>57603669</v>
      </c>
      <c r="F23" s="51" t="n">
        <v>57603669</v>
      </c>
      <c r="G23" s="51" t="n">
        <v>39260954</v>
      </c>
      <c r="H23" s="51" t="n">
        <v>5245198</v>
      </c>
      <c r="I23" s="51" t="n">
        <v>0</v>
      </c>
      <c r="J23" s="50" t="n">
        <v>4025111</v>
      </c>
      <c r="K23" s="51" t="n">
        <v>22855</v>
      </c>
      <c r="L23" s="51" t="n">
        <v>4002256</v>
      </c>
      <c r="M23" s="51" t="n">
        <v>0</v>
      </c>
      <c r="N23" s="51" t="n">
        <v>0</v>
      </c>
      <c r="O23" s="51" t="n">
        <v>22855</v>
      </c>
      <c r="P23" s="50" t="n">
        <v>61628780</v>
      </c>
    </row>
    <row r="24" customFormat="false" ht="74.25" hidden="false" customHeight="true" outlineLevel="0" collapsed="false">
      <c r="A24" s="7" t="s">
        <v>162</v>
      </c>
      <c r="B24" s="7" t="s">
        <v>163</v>
      </c>
      <c r="C24" s="49" t="s">
        <v>164</v>
      </c>
      <c r="D24" s="49" t="s">
        <v>165</v>
      </c>
      <c r="E24" s="50" t="n">
        <v>55709207</v>
      </c>
      <c r="F24" s="51" t="n">
        <v>55709207</v>
      </c>
      <c r="G24" s="51" t="n">
        <v>27602629</v>
      </c>
      <c r="H24" s="51" t="n">
        <v>9085197</v>
      </c>
      <c r="I24" s="51" t="n">
        <v>0</v>
      </c>
      <c r="J24" s="50" t="n">
        <v>1410710</v>
      </c>
      <c r="K24" s="51" t="n">
        <v>92800</v>
      </c>
      <c r="L24" s="51" t="n">
        <v>1317910</v>
      </c>
      <c r="M24" s="51" t="n">
        <v>0</v>
      </c>
      <c r="N24" s="51" t="n">
        <v>0</v>
      </c>
      <c r="O24" s="51" t="n">
        <v>92800</v>
      </c>
      <c r="P24" s="50" t="n">
        <v>57119917</v>
      </c>
    </row>
    <row r="25" customFormat="false" ht="44.25" hidden="false" customHeight="true" outlineLevel="0" collapsed="false">
      <c r="A25" s="7" t="s">
        <v>166</v>
      </c>
      <c r="B25" s="7" t="s">
        <v>167</v>
      </c>
      <c r="C25" s="49" t="s">
        <v>164</v>
      </c>
      <c r="D25" s="49" t="s">
        <v>165</v>
      </c>
      <c r="E25" s="50" t="n">
        <v>97659600</v>
      </c>
      <c r="F25" s="51" t="n">
        <v>97659600</v>
      </c>
      <c r="G25" s="51" t="n">
        <v>80048852</v>
      </c>
      <c r="H25" s="51" t="n">
        <v>0</v>
      </c>
      <c r="I25" s="51" t="n">
        <v>0</v>
      </c>
      <c r="J25" s="50" t="n">
        <v>0</v>
      </c>
      <c r="K25" s="51" t="n">
        <v>0</v>
      </c>
      <c r="L25" s="51" t="n">
        <v>0</v>
      </c>
      <c r="M25" s="51" t="n">
        <v>0</v>
      </c>
      <c r="N25" s="51" t="n">
        <v>0</v>
      </c>
      <c r="O25" s="51" t="n">
        <v>0</v>
      </c>
      <c r="P25" s="50" t="n">
        <v>97659600</v>
      </c>
    </row>
    <row r="26" customFormat="false" ht="44.25" hidden="false" customHeight="true" outlineLevel="0" collapsed="false">
      <c r="A26" s="7" t="s">
        <v>168</v>
      </c>
      <c r="B26" s="7" t="s">
        <v>169</v>
      </c>
      <c r="C26" s="49" t="s">
        <v>164</v>
      </c>
      <c r="D26" s="49" t="s">
        <v>165</v>
      </c>
      <c r="E26" s="50" t="n">
        <v>272268</v>
      </c>
      <c r="F26" s="51" t="n">
        <v>272268</v>
      </c>
      <c r="G26" s="51" t="n">
        <v>0</v>
      </c>
      <c r="H26" s="51" t="n">
        <v>0</v>
      </c>
      <c r="I26" s="51" t="n">
        <v>0</v>
      </c>
      <c r="J26" s="50" t="n">
        <v>0</v>
      </c>
      <c r="K26" s="51" t="n">
        <v>0</v>
      </c>
      <c r="L26" s="51" t="n">
        <v>0</v>
      </c>
      <c r="M26" s="51" t="n">
        <v>0</v>
      </c>
      <c r="N26" s="51" t="n">
        <v>0</v>
      </c>
      <c r="O26" s="51" t="n">
        <v>0</v>
      </c>
      <c r="P26" s="50" t="n">
        <v>272268</v>
      </c>
    </row>
    <row r="27" customFormat="false" ht="44.25" hidden="false" customHeight="true" outlineLevel="0" collapsed="false">
      <c r="A27" s="7" t="s">
        <v>170</v>
      </c>
      <c r="B27" s="7" t="s">
        <v>171</v>
      </c>
      <c r="C27" s="49" t="s">
        <v>172</v>
      </c>
      <c r="D27" s="49" t="s">
        <v>173</v>
      </c>
      <c r="E27" s="50" t="n">
        <v>9672991</v>
      </c>
      <c r="F27" s="51" t="n">
        <v>9672991</v>
      </c>
      <c r="G27" s="51" t="n">
        <v>7170940</v>
      </c>
      <c r="H27" s="51" t="n">
        <v>517999</v>
      </c>
      <c r="I27" s="51" t="n">
        <v>0</v>
      </c>
      <c r="J27" s="50" t="n">
        <v>30000</v>
      </c>
      <c r="K27" s="51" t="n">
        <v>30000</v>
      </c>
      <c r="L27" s="51" t="n">
        <v>0</v>
      </c>
      <c r="M27" s="51" t="n">
        <v>0</v>
      </c>
      <c r="N27" s="51" t="n">
        <v>0</v>
      </c>
      <c r="O27" s="51" t="n">
        <v>30000</v>
      </c>
      <c r="P27" s="50" t="n">
        <v>9702991</v>
      </c>
    </row>
    <row r="28" customFormat="false" ht="44.25" hidden="false" customHeight="true" outlineLevel="0" collapsed="false">
      <c r="A28" s="7" t="s">
        <v>174</v>
      </c>
      <c r="B28" s="7" t="s">
        <v>175</v>
      </c>
      <c r="C28" s="49" t="s">
        <v>176</v>
      </c>
      <c r="D28" s="49" t="s">
        <v>177</v>
      </c>
      <c r="E28" s="50" t="n">
        <v>215000</v>
      </c>
      <c r="F28" s="51" t="n">
        <v>215000</v>
      </c>
      <c r="G28" s="51" t="n">
        <v>0</v>
      </c>
      <c r="H28" s="51" t="n">
        <v>0</v>
      </c>
      <c r="I28" s="51" t="n">
        <v>0</v>
      </c>
      <c r="J28" s="50" t="n">
        <v>0</v>
      </c>
      <c r="K28" s="51" t="n">
        <v>0</v>
      </c>
      <c r="L28" s="51" t="n">
        <v>0</v>
      </c>
      <c r="M28" s="51" t="n">
        <v>0</v>
      </c>
      <c r="N28" s="51" t="n">
        <v>0</v>
      </c>
      <c r="O28" s="51" t="n">
        <v>0</v>
      </c>
      <c r="P28" s="50" t="n">
        <v>215000</v>
      </c>
    </row>
    <row r="29" customFormat="false" ht="44.25" hidden="false" customHeight="true" outlineLevel="0" collapsed="false">
      <c r="A29" s="7" t="s">
        <v>178</v>
      </c>
      <c r="B29" s="7" t="s">
        <v>179</v>
      </c>
      <c r="C29" s="49" t="s">
        <v>180</v>
      </c>
      <c r="D29" s="49" t="s">
        <v>181</v>
      </c>
      <c r="E29" s="50" t="n">
        <v>53762</v>
      </c>
      <c r="F29" s="51" t="n">
        <v>53762</v>
      </c>
      <c r="G29" s="51" t="n">
        <v>44067</v>
      </c>
      <c r="H29" s="51" t="n">
        <v>0</v>
      </c>
      <c r="I29" s="51" t="n">
        <v>0</v>
      </c>
      <c r="J29" s="50" t="n">
        <v>0</v>
      </c>
      <c r="K29" s="51" t="n">
        <v>0</v>
      </c>
      <c r="L29" s="51" t="n">
        <v>0</v>
      </c>
      <c r="M29" s="51" t="n">
        <v>0</v>
      </c>
      <c r="N29" s="51" t="n">
        <v>0</v>
      </c>
      <c r="O29" s="51" t="n">
        <v>0</v>
      </c>
      <c r="P29" s="50" t="n">
        <v>53762</v>
      </c>
    </row>
    <row r="30" customFormat="false" ht="44.25" hidden="false" customHeight="true" outlineLevel="0" collapsed="false">
      <c r="A30" s="7" t="s">
        <v>182</v>
      </c>
      <c r="B30" s="7" t="s">
        <v>183</v>
      </c>
      <c r="C30" s="49" t="s">
        <v>180</v>
      </c>
      <c r="D30" s="49" t="s">
        <v>184</v>
      </c>
      <c r="E30" s="50" t="n">
        <v>4457814</v>
      </c>
      <c r="F30" s="51" t="n">
        <v>4457814</v>
      </c>
      <c r="G30" s="51" t="n">
        <v>3429073</v>
      </c>
      <c r="H30" s="51" t="n">
        <v>91765</v>
      </c>
      <c r="I30" s="51" t="n">
        <v>0</v>
      </c>
      <c r="J30" s="50" t="n">
        <v>57000</v>
      </c>
      <c r="K30" s="51" t="n">
        <v>57000</v>
      </c>
      <c r="L30" s="51" t="n">
        <v>0</v>
      </c>
      <c r="M30" s="51" t="n">
        <v>0</v>
      </c>
      <c r="N30" s="51" t="n">
        <v>0</v>
      </c>
      <c r="O30" s="51" t="n">
        <v>57000</v>
      </c>
      <c r="P30" s="50" t="n">
        <v>4514814</v>
      </c>
    </row>
    <row r="31" customFormat="false" ht="44.25" hidden="false" customHeight="true" outlineLevel="0" collapsed="false">
      <c r="A31" s="7" t="s">
        <v>185</v>
      </c>
      <c r="B31" s="7" t="s">
        <v>186</v>
      </c>
      <c r="C31" s="49" t="s">
        <v>180</v>
      </c>
      <c r="D31" s="49" t="s">
        <v>187</v>
      </c>
      <c r="E31" s="50" t="n">
        <v>63350</v>
      </c>
      <c r="F31" s="51" t="n">
        <v>63350</v>
      </c>
      <c r="G31" s="51" t="n">
        <v>0</v>
      </c>
      <c r="H31" s="51" t="n">
        <v>0</v>
      </c>
      <c r="I31" s="51" t="n">
        <v>0</v>
      </c>
      <c r="J31" s="50" t="n">
        <v>0</v>
      </c>
      <c r="K31" s="51" t="n">
        <v>0</v>
      </c>
      <c r="L31" s="51" t="n">
        <v>0</v>
      </c>
      <c r="M31" s="51" t="n">
        <v>0</v>
      </c>
      <c r="N31" s="51" t="n">
        <v>0</v>
      </c>
      <c r="O31" s="51" t="n">
        <v>0</v>
      </c>
      <c r="P31" s="50" t="n">
        <v>63350</v>
      </c>
    </row>
    <row r="32" customFormat="false" ht="44.25" hidden="false" customHeight="true" outlineLevel="0" collapsed="false">
      <c r="A32" s="7" t="s">
        <v>188</v>
      </c>
      <c r="B32" s="7" t="s">
        <v>189</v>
      </c>
      <c r="C32" s="49" t="s">
        <v>180</v>
      </c>
      <c r="D32" s="49" t="s">
        <v>190</v>
      </c>
      <c r="E32" s="50" t="n">
        <v>277874</v>
      </c>
      <c r="F32" s="51" t="n">
        <v>277874</v>
      </c>
      <c r="G32" s="51" t="n">
        <v>133489</v>
      </c>
      <c r="H32" s="51" t="n">
        <v>47027</v>
      </c>
      <c r="I32" s="51" t="n">
        <v>0</v>
      </c>
      <c r="J32" s="50" t="n">
        <v>0</v>
      </c>
      <c r="K32" s="51" t="n">
        <v>0</v>
      </c>
      <c r="L32" s="51" t="n">
        <v>0</v>
      </c>
      <c r="M32" s="51" t="n">
        <v>0</v>
      </c>
      <c r="N32" s="51" t="n">
        <v>0</v>
      </c>
      <c r="O32" s="51" t="n">
        <v>0</v>
      </c>
      <c r="P32" s="50" t="n">
        <v>277874</v>
      </c>
    </row>
    <row r="33" customFormat="false" ht="44.25" hidden="false" customHeight="true" outlineLevel="0" collapsed="false">
      <c r="A33" s="7" t="s">
        <v>191</v>
      </c>
      <c r="B33" s="7" t="s">
        <v>192</v>
      </c>
      <c r="C33" s="49" t="s">
        <v>180</v>
      </c>
      <c r="D33" s="49" t="s">
        <v>193</v>
      </c>
      <c r="E33" s="50" t="n">
        <v>1320500</v>
      </c>
      <c r="F33" s="51" t="n">
        <v>1320500</v>
      </c>
      <c r="G33" s="51" t="n">
        <v>1082377</v>
      </c>
      <c r="H33" s="51" t="n">
        <v>0</v>
      </c>
      <c r="I33" s="51" t="n">
        <v>0</v>
      </c>
      <c r="J33" s="50" t="n">
        <v>0</v>
      </c>
      <c r="K33" s="51" t="n">
        <v>0</v>
      </c>
      <c r="L33" s="51" t="n">
        <v>0</v>
      </c>
      <c r="M33" s="51" t="n">
        <v>0</v>
      </c>
      <c r="N33" s="51" t="n">
        <v>0</v>
      </c>
      <c r="O33" s="51" t="n">
        <v>0</v>
      </c>
      <c r="P33" s="50" t="n">
        <v>1320500</v>
      </c>
    </row>
    <row r="34" customFormat="false" ht="44.25" hidden="false" customHeight="true" outlineLevel="0" collapsed="false">
      <c r="A34" s="7" t="s">
        <v>194</v>
      </c>
      <c r="B34" s="7" t="s">
        <v>195</v>
      </c>
      <c r="C34" s="49" t="s">
        <v>180</v>
      </c>
      <c r="D34" s="49" t="s">
        <v>196</v>
      </c>
      <c r="E34" s="50" t="n">
        <v>1617031</v>
      </c>
      <c r="F34" s="51" t="n">
        <v>1617031</v>
      </c>
      <c r="G34" s="51" t="n">
        <v>903324</v>
      </c>
      <c r="H34" s="51" t="n">
        <v>46695</v>
      </c>
      <c r="I34" s="51" t="n">
        <v>0</v>
      </c>
      <c r="J34" s="50" t="n">
        <v>0</v>
      </c>
      <c r="K34" s="51" t="n">
        <v>0</v>
      </c>
      <c r="L34" s="51" t="n">
        <v>0</v>
      </c>
      <c r="M34" s="51" t="n">
        <v>0</v>
      </c>
      <c r="N34" s="51" t="n">
        <v>0</v>
      </c>
      <c r="O34" s="51" t="n">
        <v>0</v>
      </c>
      <c r="P34" s="50" t="n">
        <v>1617031</v>
      </c>
    </row>
    <row r="35" customFormat="false" ht="79.5" hidden="false" customHeight="true" outlineLevel="0" collapsed="false">
      <c r="A35" s="7" t="s">
        <v>197</v>
      </c>
      <c r="B35" s="7" t="s">
        <v>198</v>
      </c>
      <c r="C35" s="49" t="s">
        <v>180</v>
      </c>
      <c r="D35" s="49" t="s">
        <v>199</v>
      </c>
      <c r="E35" s="50" t="n">
        <v>199314</v>
      </c>
      <c r="F35" s="51" t="n">
        <v>199314</v>
      </c>
      <c r="G35" s="51" t="n">
        <v>0</v>
      </c>
      <c r="H35" s="51" t="n">
        <v>0</v>
      </c>
      <c r="I35" s="51" t="n">
        <v>0</v>
      </c>
      <c r="J35" s="50" t="n">
        <v>101142</v>
      </c>
      <c r="K35" s="51" t="n">
        <v>101142</v>
      </c>
      <c r="L35" s="51" t="n">
        <v>0</v>
      </c>
      <c r="M35" s="51" t="n">
        <v>0</v>
      </c>
      <c r="N35" s="51" t="n">
        <v>0</v>
      </c>
      <c r="O35" s="51" t="n">
        <v>101142</v>
      </c>
      <c r="P35" s="50" t="n">
        <v>300456</v>
      </c>
    </row>
    <row r="36" customFormat="false" ht="79.5" hidden="false" customHeight="true" outlineLevel="0" collapsed="false">
      <c r="A36" s="7" t="s">
        <v>200</v>
      </c>
      <c r="B36" s="7" t="s">
        <v>201</v>
      </c>
      <c r="C36" s="49" t="s">
        <v>150</v>
      </c>
      <c r="D36" s="49" t="s">
        <v>202</v>
      </c>
      <c r="E36" s="50" t="n">
        <v>0</v>
      </c>
      <c r="F36" s="51" t="n">
        <v>0</v>
      </c>
      <c r="G36" s="51" t="n">
        <v>0</v>
      </c>
      <c r="H36" s="51" t="n">
        <v>0</v>
      </c>
      <c r="I36" s="51" t="n">
        <v>0</v>
      </c>
      <c r="J36" s="50" t="n">
        <v>1776328</v>
      </c>
      <c r="K36" s="51" t="n">
        <v>1776328</v>
      </c>
      <c r="L36" s="51" t="n">
        <v>0</v>
      </c>
      <c r="M36" s="51" t="n">
        <v>0</v>
      </c>
      <c r="N36" s="51" t="n">
        <v>0</v>
      </c>
      <c r="O36" s="51" t="n">
        <v>1776328</v>
      </c>
      <c r="P36" s="50" t="n">
        <v>1776328</v>
      </c>
    </row>
    <row r="37" customFormat="false" ht="59.25" hidden="false" customHeight="true" outlineLevel="0" collapsed="false">
      <c r="A37" s="7" t="s">
        <v>203</v>
      </c>
      <c r="B37" s="7" t="s">
        <v>204</v>
      </c>
      <c r="C37" s="49" t="s">
        <v>205</v>
      </c>
      <c r="D37" s="49" t="s">
        <v>206</v>
      </c>
      <c r="E37" s="50" t="n">
        <v>0</v>
      </c>
      <c r="F37" s="51" t="n">
        <v>0</v>
      </c>
      <c r="G37" s="51" t="n">
        <v>0</v>
      </c>
      <c r="H37" s="51" t="n">
        <v>0</v>
      </c>
      <c r="I37" s="51" t="n">
        <v>0</v>
      </c>
      <c r="J37" s="50" t="n">
        <v>1396556</v>
      </c>
      <c r="K37" s="51" t="n">
        <v>1396556</v>
      </c>
      <c r="L37" s="51" t="n">
        <v>0</v>
      </c>
      <c r="M37" s="51" t="n">
        <v>0</v>
      </c>
      <c r="N37" s="51" t="n">
        <v>0</v>
      </c>
      <c r="O37" s="51" t="n">
        <v>1396556</v>
      </c>
      <c r="P37" s="50" t="n">
        <v>1396556</v>
      </c>
    </row>
    <row r="38" customFormat="false" ht="44.25" hidden="false" customHeight="true" outlineLevel="0" collapsed="false">
      <c r="A38" s="10" t="s">
        <v>207</v>
      </c>
      <c r="B38" s="10"/>
      <c r="C38" s="46"/>
      <c r="D38" s="46" t="s">
        <v>208</v>
      </c>
      <c r="E38" s="47" t="n">
        <v>22326539</v>
      </c>
      <c r="F38" s="48" t="n">
        <v>22255869</v>
      </c>
      <c r="G38" s="48" t="n">
        <v>1876203</v>
      </c>
      <c r="H38" s="48" t="n">
        <v>31544</v>
      </c>
      <c r="I38" s="48" t="n">
        <v>70670</v>
      </c>
      <c r="J38" s="47" t="n">
        <v>9440472</v>
      </c>
      <c r="K38" s="48" t="n">
        <v>3827254</v>
      </c>
      <c r="L38" s="48" t="n">
        <v>0</v>
      </c>
      <c r="M38" s="48" t="n">
        <v>0</v>
      </c>
      <c r="N38" s="48" t="n">
        <v>0</v>
      </c>
      <c r="O38" s="48" t="n">
        <v>9440472</v>
      </c>
      <c r="P38" s="47" t="n">
        <v>31767011</v>
      </c>
    </row>
    <row r="39" customFormat="false" ht="44.25" hidden="false" customHeight="true" outlineLevel="0" collapsed="false">
      <c r="A39" s="10" t="s">
        <v>209</v>
      </c>
      <c r="B39" s="10"/>
      <c r="C39" s="46"/>
      <c r="D39" s="46" t="s">
        <v>208</v>
      </c>
      <c r="E39" s="47" t="n">
        <v>22326539</v>
      </c>
      <c r="F39" s="48" t="n">
        <v>22255869</v>
      </c>
      <c r="G39" s="48" t="n">
        <v>1876203</v>
      </c>
      <c r="H39" s="48" t="n">
        <v>31544</v>
      </c>
      <c r="I39" s="48" t="n">
        <v>70670</v>
      </c>
      <c r="J39" s="47" t="n">
        <v>9440472</v>
      </c>
      <c r="K39" s="48" t="n">
        <v>3827254</v>
      </c>
      <c r="L39" s="48" t="n">
        <v>0</v>
      </c>
      <c r="M39" s="48" t="n">
        <v>0</v>
      </c>
      <c r="N39" s="48" t="n">
        <v>0</v>
      </c>
      <c r="O39" s="48" t="n">
        <v>9440472</v>
      </c>
      <c r="P39" s="47" t="n">
        <v>31767011</v>
      </c>
    </row>
    <row r="40" customFormat="false" ht="44.25" hidden="false" customHeight="true" outlineLevel="0" collapsed="false">
      <c r="A40" s="7" t="s">
        <v>210</v>
      </c>
      <c r="B40" s="7" t="s">
        <v>156</v>
      </c>
      <c r="C40" s="49" t="s">
        <v>142</v>
      </c>
      <c r="D40" s="49" t="s">
        <v>157</v>
      </c>
      <c r="E40" s="50" t="n">
        <v>2455942</v>
      </c>
      <c r="F40" s="51" t="n">
        <v>2455942</v>
      </c>
      <c r="G40" s="51" t="n">
        <v>1876203</v>
      </c>
      <c r="H40" s="51" t="n">
        <v>31544</v>
      </c>
      <c r="I40" s="51" t="n">
        <v>0</v>
      </c>
      <c r="J40" s="50" t="n">
        <v>0</v>
      </c>
      <c r="K40" s="51" t="n">
        <v>0</v>
      </c>
      <c r="L40" s="51" t="n">
        <v>0</v>
      </c>
      <c r="M40" s="51" t="n">
        <v>0</v>
      </c>
      <c r="N40" s="51" t="n">
        <v>0</v>
      </c>
      <c r="O40" s="51" t="n">
        <v>0</v>
      </c>
      <c r="P40" s="50" t="n">
        <v>2455942</v>
      </c>
    </row>
    <row r="41" customFormat="false" ht="44.25" hidden="false" customHeight="true" outlineLevel="0" collapsed="false">
      <c r="A41" s="7" t="s">
        <v>211</v>
      </c>
      <c r="B41" s="7" t="s">
        <v>212</v>
      </c>
      <c r="C41" s="49" t="s">
        <v>213</v>
      </c>
      <c r="D41" s="49" t="s">
        <v>214</v>
      </c>
      <c r="E41" s="50" t="n">
        <v>10125322</v>
      </c>
      <c r="F41" s="51" t="n">
        <v>10125322</v>
      </c>
      <c r="G41" s="51" t="n">
        <v>0</v>
      </c>
      <c r="H41" s="51" t="n">
        <v>0</v>
      </c>
      <c r="I41" s="51" t="n">
        <v>0</v>
      </c>
      <c r="J41" s="50" t="n">
        <v>137000</v>
      </c>
      <c r="K41" s="51" t="n">
        <v>137000</v>
      </c>
      <c r="L41" s="51" t="n">
        <v>0</v>
      </c>
      <c r="M41" s="51" t="n">
        <v>0</v>
      </c>
      <c r="N41" s="51" t="n">
        <v>0</v>
      </c>
      <c r="O41" s="51" t="n">
        <v>137000</v>
      </c>
      <c r="P41" s="50" t="n">
        <v>10262322</v>
      </c>
    </row>
    <row r="42" customFormat="false" ht="44.25" hidden="false" customHeight="true" outlineLevel="0" collapsed="false">
      <c r="A42" s="7" t="s">
        <v>215</v>
      </c>
      <c r="B42" s="7" t="s">
        <v>216</v>
      </c>
      <c r="C42" s="49" t="s">
        <v>217</v>
      </c>
      <c r="D42" s="49" t="s">
        <v>218</v>
      </c>
      <c r="E42" s="50" t="n">
        <v>1760176</v>
      </c>
      <c r="F42" s="51" t="n">
        <v>1760176</v>
      </c>
      <c r="G42" s="51" t="n">
        <v>0</v>
      </c>
      <c r="H42" s="51" t="n">
        <v>0</v>
      </c>
      <c r="I42" s="51" t="n">
        <v>0</v>
      </c>
      <c r="J42" s="50" t="n">
        <v>0</v>
      </c>
      <c r="K42" s="51" t="n">
        <v>0</v>
      </c>
      <c r="L42" s="51" t="n">
        <v>0</v>
      </c>
      <c r="M42" s="51" t="n">
        <v>0</v>
      </c>
      <c r="N42" s="51" t="n">
        <v>0</v>
      </c>
      <c r="O42" s="51" t="n">
        <v>0</v>
      </c>
      <c r="P42" s="50" t="n">
        <v>1760176</v>
      </c>
    </row>
    <row r="43" customFormat="false" ht="44.25" hidden="false" customHeight="true" outlineLevel="0" collapsed="false">
      <c r="A43" s="7" t="s">
        <v>219</v>
      </c>
      <c r="B43" s="7" t="s">
        <v>220</v>
      </c>
      <c r="C43" s="49" t="s">
        <v>221</v>
      </c>
      <c r="D43" s="49" t="s">
        <v>222</v>
      </c>
      <c r="E43" s="50" t="n">
        <v>50000</v>
      </c>
      <c r="F43" s="51" t="n">
        <v>50000</v>
      </c>
      <c r="G43" s="51" t="n">
        <v>0</v>
      </c>
      <c r="H43" s="51" t="n">
        <v>0</v>
      </c>
      <c r="I43" s="51" t="n">
        <v>0</v>
      </c>
      <c r="J43" s="50" t="n">
        <v>0</v>
      </c>
      <c r="K43" s="51" t="n">
        <v>0</v>
      </c>
      <c r="L43" s="51" t="n">
        <v>0</v>
      </c>
      <c r="M43" s="51" t="n">
        <v>0</v>
      </c>
      <c r="N43" s="51" t="n">
        <v>0</v>
      </c>
      <c r="O43" s="51" t="n">
        <v>0</v>
      </c>
      <c r="P43" s="50" t="n">
        <v>50000</v>
      </c>
    </row>
    <row r="44" customFormat="false" ht="44.25" hidden="false" customHeight="true" outlineLevel="0" collapsed="false">
      <c r="A44" s="7" t="s">
        <v>223</v>
      </c>
      <c r="B44" s="7" t="s">
        <v>224</v>
      </c>
      <c r="C44" s="49" t="s">
        <v>221</v>
      </c>
      <c r="D44" s="49" t="s">
        <v>225</v>
      </c>
      <c r="E44" s="50" t="n">
        <v>436200</v>
      </c>
      <c r="F44" s="51" t="n">
        <v>436200</v>
      </c>
      <c r="G44" s="51" t="n">
        <v>0</v>
      </c>
      <c r="H44" s="51" t="n">
        <v>0</v>
      </c>
      <c r="I44" s="51" t="n">
        <v>0</v>
      </c>
      <c r="J44" s="50" t="n">
        <v>0</v>
      </c>
      <c r="K44" s="51" t="n">
        <v>0</v>
      </c>
      <c r="L44" s="51" t="n">
        <v>0</v>
      </c>
      <c r="M44" s="51" t="n">
        <v>0</v>
      </c>
      <c r="N44" s="51" t="n">
        <v>0</v>
      </c>
      <c r="O44" s="51" t="n">
        <v>0</v>
      </c>
      <c r="P44" s="50" t="n">
        <v>436200</v>
      </c>
    </row>
    <row r="45" customFormat="false" ht="44.25" hidden="false" customHeight="true" outlineLevel="0" collapsed="false">
      <c r="A45" s="7" t="s">
        <v>226</v>
      </c>
      <c r="B45" s="7" t="s">
        <v>227</v>
      </c>
      <c r="C45" s="49" t="s">
        <v>221</v>
      </c>
      <c r="D45" s="49" t="s">
        <v>228</v>
      </c>
      <c r="E45" s="50" t="n">
        <v>95100</v>
      </c>
      <c r="F45" s="51" t="n">
        <v>95100</v>
      </c>
      <c r="G45" s="51" t="n">
        <v>0</v>
      </c>
      <c r="H45" s="51" t="n">
        <v>0</v>
      </c>
      <c r="I45" s="51" t="n">
        <v>0</v>
      </c>
      <c r="J45" s="50" t="n">
        <v>0</v>
      </c>
      <c r="K45" s="51" t="n">
        <v>0</v>
      </c>
      <c r="L45" s="51" t="n">
        <v>0</v>
      </c>
      <c r="M45" s="51" t="n">
        <v>0</v>
      </c>
      <c r="N45" s="51" t="n">
        <v>0</v>
      </c>
      <c r="O45" s="51" t="n">
        <v>0</v>
      </c>
      <c r="P45" s="50" t="n">
        <v>95100</v>
      </c>
    </row>
    <row r="46" customFormat="false" ht="44.25" hidden="false" customHeight="true" outlineLevel="0" collapsed="false">
      <c r="A46" s="7" t="s">
        <v>229</v>
      </c>
      <c r="B46" s="7" t="s">
        <v>230</v>
      </c>
      <c r="C46" s="49" t="s">
        <v>221</v>
      </c>
      <c r="D46" s="49" t="s">
        <v>231</v>
      </c>
      <c r="E46" s="50" t="n">
        <v>1433000</v>
      </c>
      <c r="F46" s="51" t="n">
        <v>1433000</v>
      </c>
      <c r="G46" s="51" t="n">
        <v>0</v>
      </c>
      <c r="H46" s="51" t="n">
        <v>0</v>
      </c>
      <c r="I46" s="51" t="n">
        <v>0</v>
      </c>
      <c r="J46" s="50" t="n">
        <v>0</v>
      </c>
      <c r="K46" s="51" t="n">
        <v>0</v>
      </c>
      <c r="L46" s="51" t="n">
        <v>0</v>
      </c>
      <c r="M46" s="51" t="n">
        <v>0</v>
      </c>
      <c r="N46" s="51" t="n">
        <v>0</v>
      </c>
      <c r="O46" s="51" t="n">
        <v>0</v>
      </c>
      <c r="P46" s="50" t="n">
        <v>1433000</v>
      </c>
    </row>
    <row r="47" customFormat="false" ht="15.75" hidden="false" customHeight="false" outlineLevel="0" collapsed="false">
      <c r="A47" s="7" t="s">
        <v>232</v>
      </c>
      <c r="B47" s="7" t="s">
        <v>233</v>
      </c>
      <c r="C47" s="49" t="s">
        <v>221</v>
      </c>
      <c r="D47" s="49" t="s">
        <v>234</v>
      </c>
      <c r="E47" s="50" t="n">
        <v>5876129</v>
      </c>
      <c r="F47" s="51" t="n">
        <v>5876129</v>
      </c>
      <c r="G47" s="51" t="n">
        <v>0</v>
      </c>
      <c r="H47" s="51" t="n">
        <v>0</v>
      </c>
      <c r="I47" s="51" t="n">
        <v>0</v>
      </c>
      <c r="J47" s="50" t="n">
        <v>0</v>
      </c>
      <c r="K47" s="51" t="n">
        <v>0</v>
      </c>
      <c r="L47" s="51" t="n">
        <v>0</v>
      </c>
      <c r="M47" s="51" t="n">
        <v>0</v>
      </c>
      <c r="N47" s="51" t="n">
        <v>0</v>
      </c>
      <c r="O47" s="51" t="n">
        <v>0</v>
      </c>
      <c r="P47" s="50" t="n">
        <v>5876129</v>
      </c>
    </row>
    <row r="48" customFormat="false" ht="15.75" hidden="false" customHeight="false" outlineLevel="0" collapsed="false">
      <c r="A48" s="7" t="s">
        <v>235</v>
      </c>
      <c r="B48" s="7" t="s">
        <v>236</v>
      </c>
      <c r="C48" s="49" t="s">
        <v>150</v>
      </c>
      <c r="D48" s="49" t="s">
        <v>237</v>
      </c>
      <c r="E48" s="50" t="n">
        <v>0</v>
      </c>
      <c r="F48" s="51" t="n">
        <v>0</v>
      </c>
      <c r="G48" s="51" t="n">
        <v>0</v>
      </c>
      <c r="H48" s="51" t="n">
        <v>0</v>
      </c>
      <c r="I48" s="51" t="n">
        <v>0</v>
      </c>
      <c r="J48" s="50" t="n">
        <v>2819604</v>
      </c>
      <c r="K48" s="51" t="n">
        <v>1800180</v>
      </c>
      <c r="L48" s="51" t="n">
        <v>0</v>
      </c>
      <c r="M48" s="51" t="n">
        <v>0</v>
      </c>
      <c r="N48" s="51" t="n">
        <v>0</v>
      </c>
      <c r="O48" s="51" t="n">
        <v>2819604</v>
      </c>
      <c r="P48" s="50" t="n">
        <v>2819604</v>
      </c>
    </row>
    <row r="49" customFormat="false" ht="44.25" hidden="false" customHeight="true" outlineLevel="0" collapsed="false">
      <c r="A49" s="7" t="s">
        <v>238</v>
      </c>
      <c r="B49" s="7" t="s">
        <v>239</v>
      </c>
      <c r="C49" s="49" t="s">
        <v>205</v>
      </c>
      <c r="D49" s="49" t="s">
        <v>240</v>
      </c>
      <c r="E49" s="50" t="n">
        <v>70670</v>
      </c>
      <c r="F49" s="51" t="n">
        <v>0</v>
      </c>
      <c r="G49" s="51" t="n">
        <v>0</v>
      </c>
      <c r="H49" s="51" t="n">
        <v>0</v>
      </c>
      <c r="I49" s="51" t="n">
        <v>70670</v>
      </c>
      <c r="J49" s="50" t="n">
        <v>6483868</v>
      </c>
      <c r="K49" s="51" t="n">
        <v>1890074</v>
      </c>
      <c r="L49" s="51" t="n">
        <v>0</v>
      </c>
      <c r="M49" s="51" t="n">
        <v>0</v>
      </c>
      <c r="N49" s="51" t="n">
        <v>0</v>
      </c>
      <c r="O49" s="51" t="n">
        <v>6483868</v>
      </c>
      <c r="P49" s="50" t="n">
        <v>6554538</v>
      </c>
    </row>
    <row r="50" customFormat="false" ht="44.25" hidden="false" customHeight="true" outlineLevel="0" collapsed="false">
      <c r="A50" s="7" t="s">
        <v>241</v>
      </c>
      <c r="B50" s="7" t="s">
        <v>242</v>
      </c>
      <c r="C50" s="49" t="s">
        <v>205</v>
      </c>
      <c r="D50" s="49" t="s">
        <v>243</v>
      </c>
      <c r="E50" s="50" t="n">
        <v>24000</v>
      </c>
      <c r="F50" s="51" t="n">
        <v>24000</v>
      </c>
      <c r="G50" s="51" t="n">
        <v>0</v>
      </c>
      <c r="H50" s="51" t="n">
        <v>0</v>
      </c>
      <c r="I50" s="51" t="n">
        <v>0</v>
      </c>
      <c r="J50" s="50" t="n">
        <v>0</v>
      </c>
      <c r="K50" s="51" t="n">
        <v>0</v>
      </c>
      <c r="L50" s="51" t="n">
        <v>0</v>
      </c>
      <c r="M50" s="51" t="n">
        <v>0</v>
      </c>
      <c r="N50" s="51" t="n">
        <v>0</v>
      </c>
      <c r="O50" s="51" t="n">
        <v>0</v>
      </c>
      <c r="P50" s="50" t="n">
        <v>24000</v>
      </c>
    </row>
    <row r="51" customFormat="false" ht="44.25" hidden="false" customHeight="true" outlineLevel="0" collapsed="false">
      <c r="A51" s="10" t="s">
        <v>244</v>
      </c>
      <c r="B51" s="10"/>
      <c r="C51" s="46"/>
      <c r="D51" s="46" t="s">
        <v>245</v>
      </c>
      <c r="E51" s="47" t="n">
        <v>39978285</v>
      </c>
      <c r="F51" s="48" t="n">
        <v>39978285</v>
      </c>
      <c r="G51" s="48" t="n">
        <v>22928289</v>
      </c>
      <c r="H51" s="48" t="n">
        <v>818230</v>
      </c>
      <c r="I51" s="48" t="n">
        <v>0</v>
      </c>
      <c r="J51" s="47" t="n">
        <v>1204380</v>
      </c>
      <c r="K51" s="48" t="n">
        <v>727730</v>
      </c>
      <c r="L51" s="48" t="n">
        <v>476650</v>
      </c>
      <c r="M51" s="48" t="n">
        <v>267500</v>
      </c>
      <c r="N51" s="48" t="n">
        <v>32000</v>
      </c>
      <c r="O51" s="48" t="n">
        <v>727730</v>
      </c>
      <c r="P51" s="47" t="n">
        <v>41182665</v>
      </c>
    </row>
    <row r="52" customFormat="false" ht="44.25" hidden="false" customHeight="true" outlineLevel="0" collapsed="false">
      <c r="A52" s="10" t="s">
        <v>246</v>
      </c>
      <c r="B52" s="10"/>
      <c r="C52" s="46"/>
      <c r="D52" s="46" t="s">
        <v>245</v>
      </c>
      <c r="E52" s="47" t="n">
        <v>39978285</v>
      </c>
      <c r="F52" s="48" t="n">
        <v>39978285</v>
      </c>
      <c r="G52" s="48" t="n">
        <v>22928289</v>
      </c>
      <c r="H52" s="48" t="n">
        <v>818230</v>
      </c>
      <c r="I52" s="48" t="n">
        <v>0</v>
      </c>
      <c r="J52" s="47" t="n">
        <v>1204380</v>
      </c>
      <c r="K52" s="48" t="n">
        <v>727730</v>
      </c>
      <c r="L52" s="48" t="n">
        <v>476650</v>
      </c>
      <c r="M52" s="48" t="n">
        <v>267500</v>
      </c>
      <c r="N52" s="48" t="n">
        <v>32000</v>
      </c>
      <c r="O52" s="48" t="n">
        <v>727730</v>
      </c>
      <c r="P52" s="47" t="n">
        <v>41182665</v>
      </c>
    </row>
    <row r="53" customFormat="false" ht="44.25" hidden="false" customHeight="true" outlineLevel="0" collapsed="false">
      <c r="A53" s="7" t="s">
        <v>247</v>
      </c>
      <c r="B53" s="7" t="s">
        <v>156</v>
      </c>
      <c r="C53" s="49" t="s">
        <v>142</v>
      </c>
      <c r="D53" s="49" t="s">
        <v>157</v>
      </c>
      <c r="E53" s="50" t="n">
        <v>16670535</v>
      </c>
      <c r="F53" s="51" t="n">
        <v>16670535</v>
      </c>
      <c r="G53" s="51" t="n">
        <v>12739935</v>
      </c>
      <c r="H53" s="51" t="n">
        <v>407365</v>
      </c>
      <c r="I53" s="51" t="n">
        <v>0</v>
      </c>
      <c r="J53" s="50" t="n">
        <v>424055</v>
      </c>
      <c r="K53" s="51" t="n">
        <v>422955</v>
      </c>
      <c r="L53" s="51" t="n">
        <v>1100</v>
      </c>
      <c r="M53" s="51" t="n">
        <v>0</v>
      </c>
      <c r="N53" s="51" t="n">
        <v>0</v>
      </c>
      <c r="O53" s="51" t="n">
        <v>422955</v>
      </c>
      <c r="P53" s="50" t="n">
        <v>17094590</v>
      </c>
    </row>
    <row r="54" customFormat="false" ht="44.25" hidden="false" customHeight="true" outlineLevel="0" collapsed="false">
      <c r="A54" s="7" t="s">
        <v>248</v>
      </c>
      <c r="B54" s="7" t="s">
        <v>249</v>
      </c>
      <c r="C54" s="49" t="s">
        <v>250</v>
      </c>
      <c r="D54" s="49" t="s">
        <v>251</v>
      </c>
      <c r="E54" s="50" t="n">
        <v>62040</v>
      </c>
      <c r="F54" s="51" t="n">
        <v>62040</v>
      </c>
      <c r="G54" s="51" t="n">
        <v>0</v>
      </c>
      <c r="H54" s="51" t="n">
        <v>0</v>
      </c>
      <c r="I54" s="51" t="n">
        <v>0</v>
      </c>
      <c r="J54" s="50" t="n">
        <v>0</v>
      </c>
      <c r="K54" s="51" t="n">
        <v>0</v>
      </c>
      <c r="L54" s="51" t="n">
        <v>0</v>
      </c>
      <c r="M54" s="51" t="n">
        <v>0</v>
      </c>
      <c r="N54" s="51" t="n">
        <v>0</v>
      </c>
      <c r="O54" s="51" t="n">
        <v>0</v>
      </c>
      <c r="P54" s="50" t="n">
        <v>62040</v>
      </c>
    </row>
    <row r="55" customFormat="false" ht="44.25" hidden="false" customHeight="true" outlineLevel="0" collapsed="false">
      <c r="A55" s="7" t="s">
        <v>252</v>
      </c>
      <c r="B55" s="7" t="s">
        <v>253</v>
      </c>
      <c r="C55" s="49" t="s">
        <v>171</v>
      </c>
      <c r="D55" s="49" t="s">
        <v>254</v>
      </c>
      <c r="E55" s="50" t="n">
        <v>60000</v>
      </c>
      <c r="F55" s="51" t="n">
        <v>60000</v>
      </c>
      <c r="G55" s="51" t="n">
        <v>0</v>
      </c>
      <c r="H55" s="51" t="n">
        <v>0</v>
      </c>
      <c r="I55" s="51" t="n">
        <v>0</v>
      </c>
      <c r="J55" s="50" t="n">
        <v>0</v>
      </c>
      <c r="K55" s="51" t="n">
        <v>0</v>
      </c>
      <c r="L55" s="51" t="n">
        <v>0</v>
      </c>
      <c r="M55" s="51" t="n">
        <v>0</v>
      </c>
      <c r="N55" s="51" t="n">
        <v>0</v>
      </c>
      <c r="O55" s="51" t="n">
        <v>0</v>
      </c>
      <c r="P55" s="50" t="n">
        <v>60000</v>
      </c>
    </row>
    <row r="56" customFormat="false" ht="44.25" hidden="false" customHeight="true" outlineLevel="0" collapsed="false">
      <c r="A56" s="7" t="s">
        <v>255</v>
      </c>
      <c r="B56" s="7" t="s">
        <v>256</v>
      </c>
      <c r="C56" s="49" t="s">
        <v>171</v>
      </c>
      <c r="D56" s="49" t="s">
        <v>257</v>
      </c>
      <c r="E56" s="50" t="n">
        <v>1700000</v>
      </c>
      <c r="F56" s="51" t="n">
        <v>1700000</v>
      </c>
      <c r="G56" s="51" t="n">
        <v>0</v>
      </c>
      <c r="H56" s="51" t="n">
        <v>0</v>
      </c>
      <c r="I56" s="51" t="n">
        <v>0</v>
      </c>
      <c r="J56" s="50" t="n">
        <v>0</v>
      </c>
      <c r="K56" s="51" t="n">
        <v>0</v>
      </c>
      <c r="L56" s="51" t="n">
        <v>0</v>
      </c>
      <c r="M56" s="51" t="n">
        <v>0</v>
      </c>
      <c r="N56" s="51" t="n">
        <v>0</v>
      </c>
      <c r="O56" s="51" t="n">
        <v>0</v>
      </c>
      <c r="P56" s="50" t="n">
        <v>1700000</v>
      </c>
    </row>
    <row r="57" customFormat="false" ht="44.25" hidden="false" customHeight="true" outlineLevel="0" collapsed="false">
      <c r="A57" s="7" t="s">
        <v>258</v>
      </c>
      <c r="B57" s="7" t="s">
        <v>259</v>
      </c>
      <c r="C57" s="49" t="s">
        <v>171</v>
      </c>
      <c r="D57" s="49" t="s">
        <v>260</v>
      </c>
      <c r="E57" s="50" t="n">
        <v>200000</v>
      </c>
      <c r="F57" s="51" t="n">
        <v>200000</v>
      </c>
      <c r="G57" s="51" t="n">
        <v>0</v>
      </c>
      <c r="H57" s="51" t="n">
        <v>0</v>
      </c>
      <c r="I57" s="51" t="n">
        <v>0</v>
      </c>
      <c r="J57" s="50" t="n">
        <v>0</v>
      </c>
      <c r="K57" s="51" t="n">
        <v>0</v>
      </c>
      <c r="L57" s="51" t="n">
        <v>0</v>
      </c>
      <c r="M57" s="51" t="n">
        <v>0</v>
      </c>
      <c r="N57" s="51" t="n">
        <v>0</v>
      </c>
      <c r="O57" s="51" t="n">
        <v>0</v>
      </c>
      <c r="P57" s="50" t="n">
        <v>200000</v>
      </c>
    </row>
    <row r="58" customFormat="false" ht="44.25" hidden="false" customHeight="true" outlineLevel="0" collapsed="false">
      <c r="A58" s="7" t="s">
        <v>261</v>
      </c>
      <c r="B58" s="7" t="s">
        <v>262</v>
      </c>
      <c r="C58" s="49" t="s">
        <v>171</v>
      </c>
      <c r="D58" s="49" t="s">
        <v>263</v>
      </c>
      <c r="E58" s="50" t="n">
        <v>5470606</v>
      </c>
      <c r="F58" s="51" t="n">
        <v>5470606</v>
      </c>
      <c r="G58" s="51" t="n">
        <v>0</v>
      </c>
      <c r="H58" s="51" t="n">
        <v>0</v>
      </c>
      <c r="I58" s="51" t="n">
        <v>0</v>
      </c>
      <c r="J58" s="50" t="n">
        <v>0</v>
      </c>
      <c r="K58" s="51" t="n">
        <v>0</v>
      </c>
      <c r="L58" s="51" t="n">
        <v>0</v>
      </c>
      <c r="M58" s="51" t="n">
        <v>0</v>
      </c>
      <c r="N58" s="51" t="n">
        <v>0</v>
      </c>
      <c r="O58" s="51" t="n">
        <v>0</v>
      </c>
      <c r="P58" s="50" t="n">
        <v>5470606</v>
      </c>
    </row>
    <row r="59" customFormat="false" ht="44.25" hidden="false" customHeight="true" outlineLevel="0" collapsed="false">
      <c r="A59" s="7" t="s">
        <v>264</v>
      </c>
      <c r="B59" s="7" t="s">
        <v>265</v>
      </c>
      <c r="C59" s="49" t="s">
        <v>171</v>
      </c>
      <c r="D59" s="49" t="s">
        <v>266</v>
      </c>
      <c r="E59" s="50" t="n">
        <v>49687</v>
      </c>
      <c r="F59" s="51" t="n">
        <v>49687</v>
      </c>
      <c r="G59" s="51" t="n">
        <v>0</v>
      </c>
      <c r="H59" s="51" t="n">
        <v>0</v>
      </c>
      <c r="I59" s="51" t="n">
        <v>0</v>
      </c>
      <c r="J59" s="50" t="n">
        <v>0</v>
      </c>
      <c r="K59" s="51" t="n">
        <v>0</v>
      </c>
      <c r="L59" s="51" t="n">
        <v>0</v>
      </c>
      <c r="M59" s="51" t="n">
        <v>0</v>
      </c>
      <c r="N59" s="51" t="n">
        <v>0</v>
      </c>
      <c r="O59" s="51" t="n">
        <v>0</v>
      </c>
      <c r="P59" s="50" t="n">
        <v>49687</v>
      </c>
    </row>
    <row r="60" customFormat="false" ht="57" hidden="false" customHeight="true" outlineLevel="0" collapsed="false">
      <c r="A60" s="7" t="s">
        <v>267</v>
      </c>
      <c r="B60" s="7" t="s">
        <v>268</v>
      </c>
      <c r="C60" s="49" t="s">
        <v>250</v>
      </c>
      <c r="D60" s="49" t="s">
        <v>269</v>
      </c>
      <c r="E60" s="50" t="n">
        <v>26319</v>
      </c>
      <c r="F60" s="51" t="n">
        <v>26319</v>
      </c>
      <c r="G60" s="51" t="n">
        <v>0</v>
      </c>
      <c r="H60" s="51" t="n">
        <v>0</v>
      </c>
      <c r="I60" s="51" t="n">
        <v>0</v>
      </c>
      <c r="J60" s="50" t="n">
        <v>0</v>
      </c>
      <c r="K60" s="51" t="n">
        <v>0</v>
      </c>
      <c r="L60" s="51" t="n">
        <v>0</v>
      </c>
      <c r="M60" s="51" t="n">
        <v>0</v>
      </c>
      <c r="N60" s="51" t="n">
        <v>0</v>
      </c>
      <c r="O60" s="51" t="n">
        <v>0</v>
      </c>
      <c r="P60" s="50" t="n">
        <v>26319</v>
      </c>
    </row>
    <row r="61" customFormat="false" ht="63" hidden="false" customHeight="false" outlineLevel="0" collapsed="false">
      <c r="A61" s="7" t="s">
        <v>270</v>
      </c>
      <c r="B61" s="7" t="s">
        <v>271</v>
      </c>
      <c r="C61" s="49" t="s">
        <v>272</v>
      </c>
      <c r="D61" s="49" t="s">
        <v>273</v>
      </c>
      <c r="E61" s="50" t="n">
        <v>5336328</v>
      </c>
      <c r="F61" s="51" t="n">
        <v>5336328</v>
      </c>
      <c r="G61" s="51" t="n">
        <v>4176019</v>
      </c>
      <c r="H61" s="51" t="n">
        <v>76383</v>
      </c>
      <c r="I61" s="51" t="n">
        <v>0</v>
      </c>
      <c r="J61" s="50" t="n">
        <v>10300</v>
      </c>
      <c r="K61" s="51" t="n">
        <v>0</v>
      </c>
      <c r="L61" s="51" t="n">
        <v>10300</v>
      </c>
      <c r="M61" s="51" t="n">
        <v>5000</v>
      </c>
      <c r="N61" s="51" t="n">
        <v>0</v>
      </c>
      <c r="O61" s="51" t="n">
        <v>0</v>
      </c>
      <c r="P61" s="50" t="n">
        <v>5346628</v>
      </c>
    </row>
    <row r="62" customFormat="false" ht="44.25" hidden="false" customHeight="true" outlineLevel="0" collapsed="false">
      <c r="A62" s="7" t="s">
        <v>274</v>
      </c>
      <c r="B62" s="7" t="s">
        <v>275</v>
      </c>
      <c r="C62" s="49" t="s">
        <v>159</v>
      </c>
      <c r="D62" s="49" t="s">
        <v>276</v>
      </c>
      <c r="E62" s="50" t="n">
        <v>3741365</v>
      </c>
      <c r="F62" s="51" t="n">
        <v>3741365</v>
      </c>
      <c r="G62" s="51" t="n">
        <v>2623942</v>
      </c>
      <c r="H62" s="51" t="n">
        <v>228903</v>
      </c>
      <c r="I62" s="51" t="n">
        <v>0</v>
      </c>
      <c r="J62" s="50" t="n">
        <v>642025</v>
      </c>
      <c r="K62" s="51" t="n">
        <v>176775</v>
      </c>
      <c r="L62" s="51" t="n">
        <v>465250</v>
      </c>
      <c r="M62" s="51" t="n">
        <v>262500</v>
      </c>
      <c r="N62" s="51" t="n">
        <v>32000</v>
      </c>
      <c r="O62" s="51" t="n">
        <v>176775</v>
      </c>
      <c r="P62" s="50" t="n">
        <v>4383390</v>
      </c>
    </row>
    <row r="63" customFormat="false" ht="31.5" hidden="false" customHeight="false" outlineLevel="0" collapsed="false">
      <c r="A63" s="7" t="s">
        <v>277</v>
      </c>
      <c r="B63" s="7" t="s">
        <v>278</v>
      </c>
      <c r="C63" s="49" t="s">
        <v>279</v>
      </c>
      <c r="D63" s="49" t="s">
        <v>280</v>
      </c>
      <c r="E63" s="50" t="n">
        <v>1496060</v>
      </c>
      <c r="F63" s="51" t="n">
        <v>1496060</v>
      </c>
      <c r="G63" s="51" t="n">
        <v>1175513</v>
      </c>
      <c r="H63" s="51" t="n">
        <v>17154</v>
      </c>
      <c r="I63" s="51" t="n">
        <v>0</v>
      </c>
      <c r="J63" s="50" t="n">
        <v>48000</v>
      </c>
      <c r="K63" s="51" t="n">
        <v>48000</v>
      </c>
      <c r="L63" s="51" t="n">
        <v>0</v>
      </c>
      <c r="M63" s="51" t="n">
        <v>0</v>
      </c>
      <c r="N63" s="51" t="n">
        <v>0</v>
      </c>
      <c r="O63" s="51" t="n">
        <v>48000</v>
      </c>
      <c r="P63" s="50" t="n">
        <v>1544060</v>
      </c>
    </row>
    <row r="64" customFormat="false" ht="69" hidden="false" customHeight="true" outlineLevel="0" collapsed="false">
      <c r="A64" s="7" t="s">
        <v>281</v>
      </c>
      <c r="B64" s="7" t="s">
        <v>282</v>
      </c>
      <c r="C64" s="49" t="s">
        <v>279</v>
      </c>
      <c r="D64" s="49" t="s">
        <v>283</v>
      </c>
      <c r="E64" s="50" t="n">
        <v>10000</v>
      </c>
      <c r="F64" s="51" t="n">
        <v>10000</v>
      </c>
      <c r="G64" s="51" t="n">
        <v>0</v>
      </c>
      <c r="H64" s="51" t="n">
        <v>0</v>
      </c>
      <c r="I64" s="51" t="n">
        <v>0</v>
      </c>
      <c r="J64" s="50" t="n">
        <v>0</v>
      </c>
      <c r="K64" s="51" t="n">
        <v>0</v>
      </c>
      <c r="L64" s="51" t="n">
        <v>0</v>
      </c>
      <c r="M64" s="51" t="n">
        <v>0</v>
      </c>
      <c r="N64" s="51" t="n">
        <v>0</v>
      </c>
      <c r="O64" s="51" t="n">
        <v>0</v>
      </c>
      <c r="P64" s="50" t="n">
        <v>10000</v>
      </c>
    </row>
    <row r="65" customFormat="false" ht="74.25" hidden="false" customHeight="true" outlineLevel="0" collapsed="false">
      <c r="A65" s="7" t="s">
        <v>284</v>
      </c>
      <c r="B65" s="7" t="s">
        <v>285</v>
      </c>
      <c r="C65" s="49" t="s">
        <v>279</v>
      </c>
      <c r="D65" s="49" t="s">
        <v>286</v>
      </c>
      <c r="E65" s="50" t="n">
        <v>141140</v>
      </c>
      <c r="F65" s="51" t="n">
        <v>141140</v>
      </c>
      <c r="G65" s="51" t="n">
        <v>0</v>
      </c>
      <c r="H65" s="51" t="n">
        <v>0</v>
      </c>
      <c r="I65" s="51" t="n">
        <v>0</v>
      </c>
      <c r="J65" s="50" t="n">
        <v>0</v>
      </c>
      <c r="K65" s="51" t="n">
        <v>0</v>
      </c>
      <c r="L65" s="51" t="n">
        <v>0</v>
      </c>
      <c r="M65" s="51" t="n">
        <v>0</v>
      </c>
      <c r="N65" s="51" t="n">
        <v>0</v>
      </c>
      <c r="O65" s="51" t="n">
        <v>0</v>
      </c>
      <c r="P65" s="50" t="n">
        <v>141140</v>
      </c>
    </row>
    <row r="66" customFormat="false" ht="79.5" hidden="false" customHeight="true" outlineLevel="0" collapsed="false">
      <c r="A66" s="7" t="s">
        <v>287</v>
      </c>
      <c r="B66" s="7" t="s">
        <v>288</v>
      </c>
      <c r="C66" s="49" t="s">
        <v>159</v>
      </c>
      <c r="D66" s="49" t="s">
        <v>289</v>
      </c>
      <c r="E66" s="50" t="n">
        <v>1198000</v>
      </c>
      <c r="F66" s="51" t="n">
        <v>1198000</v>
      </c>
      <c r="G66" s="51" t="n">
        <v>0</v>
      </c>
      <c r="H66" s="51" t="n">
        <v>0</v>
      </c>
      <c r="I66" s="51" t="n">
        <v>0</v>
      </c>
      <c r="J66" s="50" t="n">
        <v>0</v>
      </c>
      <c r="K66" s="51" t="n">
        <v>0</v>
      </c>
      <c r="L66" s="51" t="n">
        <v>0</v>
      </c>
      <c r="M66" s="51" t="n">
        <v>0</v>
      </c>
      <c r="N66" s="51" t="n">
        <v>0</v>
      </c>
      <c r="O66" s="51" t="n">
        <v>0</v>
      </c>
      <c r="P66" s="50" t="n">
        <v>1198000</v>
      </c>
    </row>
    <row r="67" customFormat="false" ht="80.25" hidden="false" customHeight="true" outlineLevel="0" collapsed="false">
      <c r="A67" s="7" t="s">
        <v>290</v>
      </c>
      <c r="B67" s="7" t="s">
        <v>291</v>
      </c>
      <c r="C67" s="49" t="s">
        <v>159</v>
      </c>
      <c r="D67" s="49" t="s">
        <v>292</v>
      </c>
      <c r="E67" s="50" t="n">
        <v>21188</v>
      </c>
      <c r="F67" s="51" t="n">
        <v>21188</v>
      </c>
      <c r="G67" s="51" t="n">
        <v>0</v>
      </c>
      <c r="H67" s="51" t="n">
        <v>0</v>
      </c>
      <c r="I67" s="51" t="n">
        <v>0</v>
      </c>
      <c r="J67" s="50" t="n">
        <v>0</v>
      </c>
      <c r="K67" s="51" t="n">
        <v>0</v>
      </c>
      <c r="L67" s="51" t="n">
        <v>0</v>
      </c>
      <c r="M67" s="51" t="n">
        <v>0</v>
      </c>
      <c r="N67" s="51" t="n">
        <v>0</v>
      </c>
      <c r="O67" s="51" t="n">
        <v>0</v>
      </c>
      <c r="P67" s="50" t="n">
        <v>21188</v>
      </c>
    </row>
    <row r="68" customFormat="false" ht="44.25" hidden="false" customHeight="true" outlineLevel="0" collapsed="false">
      <c r="A68" s="7" t="s">
        <v>293</v>
      </c>
      <c r="B68" s="7" t="s">
        <v>294</v>
      </c>
      <c r="C68" s="49" t="s">
        <v>159</v>
      </c>
      <c r="D68" s="49" t="s">
        <v>295</v>
      </c>
      <c r="E68" s="50" t="n">
        <v>300</v>
      </c>
      <c r="F68" s="51" t="n">
        <v>300</v>
      </c>
      <c r="G68" s="51" t="n">
        <v>0</v>
      </c>
      <c r="H68" s="51" t="n">
        <v>0</v>
      </c>
      <c r="I68" s="51" t="n">
        <v>0</v>
      </c>
      <c r="J68" s="50" t="n">
        <v>0</v>
      </c>
      <c r="K68" s="51" t="n">
        <v>0</v>
      </c>
      <c r="L68" s="51" t="n">
        <v>0</v>
      </c>
      <c r="M68" s="51" t="n">
        <v>0</v>
      </c>
      <c r="N68" s="51" t="n">
        <v>0</v>
      </c>
      <c r="O68" s="51" t="n">
        <v>0</v>
      </c>
      <c r="P68" s="50" t="n">
        <v>300</v>
      </c>
    </row>
    <row r="69" customFormat="false" ht="84" hidden="false" customHeight="true" outlineLevel="0" collapsed="false">
      <c r="A69" s="7" t="s">
        <v>296</v>
      </c>
      <c r="B69" s="7" t="s">
        <v>297</v>
      </c>
      <c r="C69" s="49" t="s">
        <v>298</v>
      </c>
      <c r="D69" s="49" t="s">
        <v>299</v>
      </c>
      <c r="E69" s="50" t="n">
        <v>46428</v>
      </c>
      <c r="F69" s="51" t="n">
        <v>46428</v>
      </c>
      <c r="G69" s="51" t="n">
        <v>0</v>
      </c>
      <c r="H69" s="51" t="n">
        <v>0</v>
      </c>
      <c r="I69" s="51" t="n">
        <v>0</v>
      </c>
      <c r="J69" s="50" t="n">
        <v>0</v>
      </c>
      <c r="K69" s="51" t="n">
        <v>0</v>
      </c>
      <c r="L69" s="51" t="n">
        <v>0</v>
      </c>
      <c r="M69" s="51" t="n">
        <v>0</v>
      </c>
      <c r="N69" s="51" t="n">
        <v>0</v>
      </c>
      <c r="O69" s="51" t="n">
        <v>0</v>
      </c>
      <c r="P69" s="50" t="n">
        <v>46428</v>
      </c>
    </row>
    <row r="70" customFormat="false" ht="72" hidden="false" customHeight="true" outlineLevel="0" collapsed="false">
      <c r="A70" s="7" t="s">
        <v>300</v>
      </c>
      <c r="B70" s="7" t="s">
        <v>301</v>
      </c>
      <c r="C70" s="49" t="s">
        <v>302</v>
      </c>
      <c r="D70" s="49" t="s">
        <v>303</v>
      </c>
      <c r="E70" s="50" t="n">
        <v>2929487</v>
      </c>
      <c r="F70" s="51" t="n">
        <v>2929487</v>
      </c>
      <c r="G70" s="51" t="n">
        <v>2212880</v>
      </c>
      <c r="H70" s="51" t="n">
        <v>88425</v>
      </c>
      <c r="I70" s="51" t="n">
        <v>0</v>
      </c>
      <c r="J70" s="50" t="n">
        <v>0</v>
      </c>
      <c r="K70" s="51" t="n">
        <v>0</v>
      </c>
      <c r="L70" s="51" t="n">
        <v>0</v>
      </c>
      <c r="M70" s="51" t="n">
        <v>0</v>
      </c>
      <c r="N70" s="51" t="n">
        <v>0</v>
      </c>
      <c r="O70" s="51" t="n">
        <v>0</v>
      </c>
      <c r="P70" s="50" t="n">
        <v>2929487</v>
      </c>
    </row>
    <row r="71" customFormat="false" ht="31.5" hidden="false" customHeight="false" outlineLevel="0" collapsed="false">
      <c r="A71" s="7" t="s">
        <v>304</v>
      </c>
      <c r="B71" s="7" t="s">
        <v>305</v>
      </c>
      <c r="C71" s="49" t="s">
        <v>302</v>
      </c>
      <c r="D71" s="49" t="s">
        <v>306</v>
      </c>
      <c r="E71" s="50" t="n">
        <v>818802</v>
      </c>
      <c r="F71" s="51" t="n">
        <v>818802</v>
      </c>
      <c r="G71" s="51" t="n">
        <v>0</v>
      </c>
      <c r="H71" s="51" t="n">
        <v>0</v>
      </c>
      <c r="I71" s="51" t="n">
        <v>0</v>
      </c>
      <c r="J71" s="50" t="n">
        <v>0</v>
      </c>
      <c r="K71" s="51" t="n">
        <v>0</v>
      </c>
      <c r="L71" s="51" t="n">
        <v>0</v>
      </c>
      <c r="M71" s="51" t="n">
        <v>0</v>
      </c>
      <c r="N71" s="51" t="n">
        <v>0</v>
      </c>
      <c r="O71" s="51" t="n">
        <v>0</v>
      </c>
      <c r="P71" s="50" t="n">
        <v>818802</v>
      </c>
    </row>
    <row r="72" customFormat="false" ht="44.25" hidden="false" customHeight="true" outlineLevel="0" collapsed="false">
      <c r="A72" s="7" t="s">
        <v>307</v>
      </c>
      <c r="B72" s="7" t="s">
        <v>308</v>
      </c>
      <c r="C72" s="49" t="s">
        <v>150</v>
      </c>
      <c r="D72" s="49" t="s">
        <v>309</v>
      </c>
      <c r="E72" s="50" t="n">
        <v>0</v>
      </c>
      <c r="F72" s="51" t="n">
        <v>0</v>
      </c>
      <c r="G72" s="51" t="n">
        <v>0</v>
      </c>
      <c r="H72" s="51" t="n">
        <v>0</v>
      </c>
      <c r="I72" s="51" t="n">
        <v>0</v>
      </c>
      <c r="J72" s="50" t="n">
        <v>50000</v>
      </c>
      <c r="K72" s="51" t="n">
        <v>50000</v>
      </c>
      <c r="L72" s="51" t="n">
        <v>0</v>
      </c>
      <c r="M72" s="51" t="n">
        <v>0</v>
      </c>
      <c r="N72" s="51" t="n">
        <v>0</v>
      </c>
      <c r="O72" s="51" t="n">
        <v>50000</v>
      </c>
      <c r="P72" s="50" t="n">
        <v>50000</v>
      </c>
    </row>
    <row r="73" customFormat="false" ht="15.75" hidden="false" customHeight="false" outlineLevel="0" collapsed="false">
      <c r="A73" s="7" t="s">
        <v>310</v>
      </c>
      <c r="B73" s="7" t="s">
        <v>311</v>
      </c>
      <c r="C73" s="49" t="s">
        <v>150</v>
      </c>
      <c r="D73" s="49" t="s">
        <v>312</v>
      </c>
      <c r="E73" s="50" t="n">
        <v>0</v>
      </c>
      <c r="F73" s="51" t="n">
        <v>0</v>
      </c>
      <c r="G73" s="51" t="n">
        <v>0</v>
      </c>
      <c r="H73" s="51" t="n">
        <v>0</v>
      </c>
      <c r="I73" s="51" t="n">
        <v>0</v>
      </c>
      <c r="J73" s="50" t="n">
        <v>30000</v>
      </c>
      <c r="K73" s="51" t="n">
        <v>30000</v>
      </c>
      <c r="L73" s="51" t="n">
        <v>0</v>
      </c>
      <c r="M73" s="51" t="n">
        <v>0</v>
      </c>
      <c r="N73" s="51" t="n">
        <v>0</v>
      </c>
      <c r="O73" s="51" t="n">
        <v>30000</v>
      </c>
      <c r="P73" s="50" t="n">
        <v>30000</v>
      </c>
    </row>
    <row r="74" customFormat="false" ht="15.75" hidden="false" customHeight="false" outlineLevel="0" collapsed="false">
      <c r="A74" s="10" t="s">
        <v>313</v>
      </c>
      <c r="B74" s="10"/>
      <c r="C74" s="46"/>
      <c r="D74" s="46" t="s">
        <v>314</v>
      </c>
      <c r="E74" s="47" t="n">
        <v>2085519</v>
      </c>
      <c r="F74" s="48" t="n">
        <v>2085519</v>
      </c>
      <c r="G74" s="48" t="n">
        <v>1642901</v>
      </c>
      <c r="H74" s="48" t="n">
        <v>18674</v>
      </c>
      <c r="I74" s="48" t="n">
        <v>0</v>
      </c>
      <c r="J74" s="47" t="n">
        <v>60000</v>
      </c>
      <c r="K74" s="48" t="n">
        <v>60000</v>
      </c>
      <c r="L74" s="48" t="n">
        <v>0</v>
      </c>
      <c r="M74" s="48" t="n">
        <v>0</v>
      </c>
      <c r="N74" s="48" t="n">
        <v>0</v>
      </c>
      <c r="O74" s="48" t="n">
        <v>60000</v>
      </c>
      <c r="P74" s="47" t="n">
        <v>2145519</v>
      </c>
    </row>
    <row r="75" customFormat="false" ht="15.75" hidden="false" customHeight="false" outlineLevel="0" collapsed="false">
      <c r="A75" s="10" t="s">
        <v>315</v>
      </c>
      <c r="B75" s="10"/>
      <c r="C75" s="46"/>
      <c r="D75" s="46" t="s">
        <v>314</v>
      </c>
      <c r="E75" s="47" t="n">
        <v>2085519</v>
      </c>
      <c r="F75" s="48" t="n">
        <v>2085519</v>
      </c>
      <c r="G75" s="48" t="n">
        <v>1642901</v>
      </c>
      <c r="H75" s="48" t="n">
        <v>18674</v>
      </c>
      <c r="I75" s="48" t="n">
        <v>0</v>
      </c>
      <c r="J75" s="47" t="n">
        <v>60000</v>
      </c>
      <c r="K75" s="48" t="n">
        <v>60000</v>
      </c>
      <c r="L75" s="48" t="n">
        <v>0</v>
      </c>
      <c r="M75" s="48" t="n">
        <v>0</v>
      </c>
      <c r="N75" s="48" t="n">
        <v>0</v>
      </c>
      <c r="O75" s="48" t="n">
        <v>60000</v>
      </c>
      <c r="P75" s="47" t="n">
        <v>2145519</v>
      </c>
    </row>
    <row r="76" customFormat="false" ht="44.25" hidden="false" customHeight="true" outlineLevel="0" collapsed="false">
      <c r="A76" s="7" t="s">
        <v>316</v>
      </c>
      <c r="B76" s="7" t="s">
        <v>156</v>
      </c>
      <c r="C76" s="49" t="s">
        <v>142</v>
      </c>
      <c r="D76" s="49" t="s">
        <v>157</v>
      </c>
      <c r="E76" s="50" t="n">
        <v>2050519</v>
      </c>
      <c r="F76" s="51" t="n">
        <v>2050519</v>
      </c>
      <c r="G76" s="51" t="n">
        <v>1642901</v>
      </c>
      <c r="H76" s="51" t="n">
        <v>18674</v>
      </c>
      <c r="I76" s="51" t="n">
        <v>0</v>
      </c>
      <c r="J76" s="50" t="n">
        <v>60000</v>
      </c>
      <c r="K76" s="51" t="n">
        <v>60000</v>
      </c>
      <c r="L76" s="51" t="n">
        <v>0</v>
      </c>
      <c r="M76" s="51" t="n">
        <v>0</v>
      </c>
      <c r="N76" s="51" t="n">
        <v>0</v>
      </c>
      <c r="O76" s="51" t="n">
        <v>60000</v>
      </c>
      <c r="P76" s="50" t="n">
        <v>2110519</v>
      </c>
    </row>
    <row r="77" customFormat="false" ht="44.25" hidden="false" customHeight="true" outlineLevel="0" collapsed="false">
      <c r="A77" s="7" t="s">
        <v>317</v>
      </c>
      <c r="B77" s="7" t="s">
        <v>318</v>
      </c>
      <c r="C77" s="49" t="s">
        <v>279</v>
      </c>
      <c r="D77" s="49" t="s">
        <v>319</v>
      </c>
      <c r="E77" s="50" t="n">
        <v>35000</v>
      </c>
      <c r="F77" s="51" t="n">
        <v>35000</v>
      </c>
      <c r="G77" s="51" t="n">
        <v>0</v>
      </c>
      <c r="H77" s="51" t="n">
        <v>0</v>
      </c>
      <c r="I77" s="51" t="n">
        <v>0</v>
      </c>
      <c r="J77" s="50" t="n">
        <v>0</v>
      </c>
      <c r="K77" s="51" t="n">
        <v>0</v>
      </c>
      <c r="L77" s="51" t="n">
        <v>0</v>
      </c>
      <c r="M77" s="51" t="n">
        <v>0</v>
      </c>
      <c r="N77" s="51" t="n">
        <v>0</v>
      </c>
      <c r="O77" s="51" t="n">
        <v>0</v>
      </c>
      <c r="P77" s="50" t="n">
        <v>35000</v>
      </c>
    </row>
    <row r="78" customFormat="false" ht="31.5" hidden="false" customHeight="false" outlineLevel="0" collapsed="false">
      <c r="A78" s="10" t="s">
        <v>320</v>
      </c>
      <c r="B78" s="10"/>
      <c r="C78" s="46"/>
      <c r="D78" s="46" t="s">
        <v>321</v>
      </c>
      <c r="E78" s="47" t="n">
        <v>35977446</v>
      </c>
      <c r="F78" s="48" t="n">
        <v>35977446</v>
      </c>
      <c r="G78" s="48" t="n">
        <v>20688986</v>
      </c>
      <c r="H78" s="48" t="n">
        <v>2219832</v>
      </c>
      <c r="I78" s="48" t="n">
        <v>0</v>
      </c>
      <c r="J78" s="47" t="n">
        <v>974234</v>
      </c>
      <c r="K78" s="48" t="n">
        <v>658099</v>
      </c>
      <c r="L78" s="48" t="n">
        <v>316135</v>
      </c>
      <c r="M78" s="48" t="n">
        <v>253328</v>
      </c>
      <c r="N78" s="48" t="n">
        <v>3725</v>
      </c>
      <c r="O78" s="48" t="n">
        <v>658099</v>
      </c>
      <c r="P78" s="47" t="n">
        <v>36951680</v>
      </c>
    </row>
    <row r="79" customFormat="false" ht="78" hidden="false" customHeight="true" outlineLevel="0" collapsed="false">
      <c r="A79" s="10" t="s">
        <v>322</v>
      </c>
      <c r="B79" s="10"/>
      <c r="C79" s="46"/>
      <c r="D79" s="46" t="s">
        <v>321</v>
      </c>
      <c r="E79" s="47" t="n">
        <v>35977446</v>
      </c>
      <c r="F79" s="48" t="n">
        <v>35977446</v>
      </c>
      <c r="G79" s="48" t="n">
        <v>20688986</v>
      </c>
      <c r="H79" s="48" t="n">
        <v>2219832</v>
      </c>
      <c r="I79" s="48" t="n">
        <v>0</v>
      </c>
      <c r="J79" s="47" t="n">
        <v>974234</v>
      </c>
      <c r="K79" s="48" t="n">
        <v>658099</v>
      </c>
      <c r="L79" s="48" t="n">
        <v>316135</v>
      </c>
      <c r="M79" s="48" t="n">
        <v>253328</v>
      </c>
      <c r="N79" s="48" t="n">
        <v>3725</v>
      </c>
      <c r="O79" s="48" t="n">
        <v>658099</v>
      </c>
      <c r="P79" s="47" t="n">
        <v>36951680</v>
      </c>
    </row>
    <row r="80" customFormat="false" ht="58.5" hidden="false" customHeight="true" outlineLevel="0" collapsed="false">
      <c r="A80" s="7" t="s">
        <v>323</v>
      </c>
      <c r="B80" s="7" t="s">
        <v>156</v>
      </c>
      <c r="C80" s="49" t="s">
        <v>142</v>
      </c>
      <c r="D80" s="49" t="s">
        <v>157</v>
      </c>
      <c r="E80" s="50" t="n">
        <v>1129801</v>
      </c>
      <c r="F80" s="51" t="n">
        <v>1129801</v>
      </c>
      <c r="G80" s="51" t="n">
        <v>894903</v>
      </c>
      <c r="H80" s="51" t="n">
        <v>14340</v>
      </c>
      <c r="I80" s="51" t="n">
        <v>0</v>
      </c>
      <c r="J80" s="50" t="n">
        <v>25751</v>
      </c>
      <c r="K80" s="51" t="n">
        <v>25751</v>
      </c>
      <c r="L80" s="51" t="n">
        <v>0</v>
      </c>
      <c r="M80" s="51" t="n">
        <v>0</v>
      </c>
      <c r="N80" s="51" t="n">
        <v>0</v>
      </c>
      <c r="O80" s="51" t="n">
        <v>25751</v>
      </c>
      <c r="P80" s="50" t="n">
        <v>1155552</v>
      </c>
    </row>
    <row r="81" customFormat="false" ht="44.25" hidden="false" customHeight="true" outlineLevel="0" collapsed="false">
      <c r="A81" s="7" t="s">
        <v>324</v>
      </c>
      <c r="B81" s="7" t="s">
        <v>325</v>
      </c>
      <c r="C81" s="49" t="s">
        <v>172</v>
      </c>
      <c r="D81" s="49" t="s">
        <v>326</v>
      </c>
      <c r="E81" s="50" t="n">
        <v>8013606</v>
      </c>
      <c r="F81" s="51" t="n">
        <v>8013606</v>
      </c>
      <c r="G81" s="51" t="n">
        <v>6092800</v>
      </c>
      <c r="H81" s="51" t="n">
        <v>246633</v>
      </c>
      <c r="I81" s="51" t="n">
        <v>0</v>
      </c>
      <c r="J81" s="50" t="n">
        <v>309060</v>
      </c>
      <c r="K81" s="51" t="n">
        <v>0</v>
      </c>
      <c r="L81" s="51" t="n">
        <v>309060</v>
      </c>
      <c r="M81" s="51" t="n">
        <v>253328</v>
      </c>
      <c r="N81" s="51" t="n">
        <v>0</v>
      </c>
      <c r="O81" s="51" t="n">
        <v>0</v>
      </c>
      <c r="P81" s="50" t="n">
        <v>8322666</v>
      </c>
    </row>
    <row r="82" customFormat="false" ht="44.25" hidden="false" customHeight="true" outlineLevel="0" collapsed="false">
      <c r="A82" s="7" t="s">
        <v>327</v>
      </c>
      <c r="B82" s="7" t="s">
        <v>328</v>
      </c>
      <c r="C82" s="49" t="s">
        <v>329</v>
      </c>
      <c r="D82" s="49" t="s">
        <v>330</v>
      </c>
      <c r="E82" s="50" t="n">
        <v>7404358</v>
      </c>
      <c r="F82" s="51" t="n">
        <v>7404358</v>
      </c>
      <c r="G82" s="51" t="n">
        <v>5282887</v>
      </c>
      <c r="H82" s="51" t="n">
        <v>720978</v>
      </c>
      <c r="I82" s="51" t="n">
        <v>0</v>
      </c>
      <c r="J82" s="50" t="n">
        <v>0</v>
      </c>
      <c r="K82" s="51" t="n">
        <v>0</v>
      </c>
      <c r="L82" s="51" t="n">
        <v>0</v>
      </c>
      <c r="M82" s="51" t="n">
        <v>0</v>
      </c>
      <c r="N82" s="51" t="n">
        <v>0</v>
      </c>
      <c r="O82" s="51" t="n">
        <v>0</v>
      </c>
      <c r="P82" s="50" t="n">
        <v>7404358</v>
      </c>
    </row>
    <row r="83" customFormat="false" ht="44.25" hidden="false" customHeight="true" outlineLevel="0" collapsed="false">
      <c r="A83" s="7" t="s">
        <v>331</v>
      </c>
      <c r="B83" s="7" t="s">
        <v>332</v>
      </c>
      <c r="C83" s="49" t="s">
        <v>329</v>
      </c>
      <c r="D83" s="49" t="s">
        <v>333</v>
      </c>
      <c r="E83" s="50" t="n">
        <v>855447</v>
      </c>
      <c r="F83" s="51" t="n">
        <v>855447</v>
      </c>
      <c r="G83" s="51" t="n">
        <v>549405</v>
      </c>
      <c r="H83" s="51" t="n">
        <v>96426</v>
      </c>
      <c r="I83" s="51" t="n">
        <v>0</v>
      </c>
      <c r="J83" s="50" t="n">
        <v>0</v>
      </c>
      <c r="K83" s="51" t="n">
        <v>0</v>
      </c>
      <c r="L83" s="51" t="n">
        <v>0</v>
      </c>
      <c r="M83" s="51" t="n">
        <v>0</v>
      </c>
      <c r="N83" s="51" t="n">
        <v>0</v>
      </c>
      <c r="O83" s="51" t="n">
        <v>0</v>
      </c>
      <c r="P83" s="50" t="n">
        <v>855447</v>
      </c>
    </row>
    <row r="84" customFormat="false" ht="57.75" hidden="false" customHeight="true" outlineLevel="0" collapsed="false">
      <c r="A84" s="7" t="s">
        <v>334</v>
      </c>
      <c r="B84" s="7" t="s">
        <v>335</v>
      </c>
      <c r="C84" s="49" t="s">
        <v>336</v>
      </c>
      <c r="D84" s="49" t="s">
        <v>337</v>
      </c>
      <c r="E84" s="50" t="n">
        <v>2532245</v>
      </c>
      <c r="F84" s="51" t="n">
        <v>2532245</v>
      </c>
      <c r="G84" s="51" t="n">
        <v>1512159</v>
      </c>
      <c r="H84" s="51" t="n">
        <v>466549</v>
      </c>
      <c r="I84" s="51" t="n">
        <v>0</v>
      </c>
      <c r="J84" s="50" t="n">
        <v>29500</v>
      </c>
      <c r="K84" s="51" t="n">
        <v>29500</v>
      </c>
      <c r="L84" s="51" t="n">
        <v>0</v>
      </c>
      <c r="M84" s="51" t="n">
        <v>0</v>
      </c>
      <c r="N84" s="51" t="n">
        <v>0</v>
      </c>
      <c r="O84" s="51" t="n">
        <v>29500</v>
      </c>
      <c r="P84" s="50" t="n">
        <v>2561745</v>
      </c>
    </row>
    <row r="85" customFormat="false" ht="44.25" hidden="false" customHeight="true" outlineLevel="0" collapsed="false">
      <c r="A85" s="7" t="s">
        <v>338</v>
      </c>
      <c r="B85" s="7" t="s">
        <v>339</v>
      </c>
      <c r="C85" s="49" t="s">
        <v>340</v>
      </c>
      <c r="D85" s="49" t="s">
        <v>341</v>
      </c>
      <c r="E85" s="50" t="n">
        <v>6026380</v>
      </c>
      <c r="F85" s="51" t="n">
        <v>6026380</v>
      </c>
      <c r="G85" s="51" t="n">
        <v>899545</v>
      </c>
      <c r="H85" s="51" t="n">
        <v>26138</v>
      </c>
      <c r="I85" s="51" t="n">
        <v>0</v>
      </c>
      <c r="J85" s="50" t="n">
        <v>76900</v>
      </c>
      <c r="K85" s="51" t="n">
        <v>76900</v>
      </c>
      <c r="L85" s="51" t="n">
        <v>0</v>
      </c>
      <c r="M85" s="51" t="n">
        <v>0</v>
      </c>
      <c r="N85" s="51" t="n">
        <v>0</v>
      </c>
      <c r="O85" s="51" t="n">
        <v>76900</v>
      </c>
      <c r="P85" s="50" t="n">
        <v>6103280</v>
      </c>
    </row>
    <row r="86" customFormat="false" ht="44.25" hidden="false" customHeight="true" outlineLevel="0" collapsed="false">
      <c r="A86" s="7" t="s">
        <v>342</v>
      </c>
      <c r="B86" s="7" t="s">
        <v>343</v>
      </c>
      <c r="C86" s="49" t="s">
        <v>344</v>
      </c>
      <c r="D86" s="49" t="s">
        <v>345</v>
      </c>
      <c r="E86" s="50" t="n">
        <v>97831</v>
      </c>
      <c r="F86" s="51" t="n">
        <v>97831</v>
      </c>
      <c r="G86" s="51" t="n">
        <v>0</v>
      </c>
      <c r="H86" s="51" t="n">
        <v>0</v>
      </c>
      <c r="I86" s="51" t="n">
        <v>0</v>
      </c>
      <c r="J86" s="50" t="n">
        <v>0</v>
      </c>
      <c r="K86" s="51" t="n">
        <v>0</v>
      </c>
      <c r="L86" s="51" t="n">
        <v>0</v>
      </c>
      <c r="M86" s="51" t="n">
        <v>0</v>
      </c>
      <c r="N86" s="51" t="n">
        <v>0</v>
      </c>
      <c r="O86" s="51" t="n">
        <v>0</v>
      </c>
      <c r="P86" s="50" t="n">
        <v>97831</v>
      </c>
    </row>
    <row r="87" customFormat="false" ht="44.25" hidden="false" customHeight="true" outlineLevel="0" collapsed="false">
      <c r="A87" s="7" t="s">
        <v>346</v>
      </c>
      <c r="B87" s="7" t="s">
        <v>347</v>
      </c>
      <c r="C87" s="49" t="s">
        <v>344</v>
      </c>
      <c r="D87" s="49" t="s">
        <v>348</v>
      </c>
      <c r="E87" s="50" t="n">
        <v>47769</v>
      </c>
      <c r="F87" s="51" t="n">
        <v>47769</v>
      </c>
      <c r="G87" s="51" t="n">
        <v>0</v>
      </c>
      <c r="H87" s="51" t="n">
        <v>0</v>
      </c>
      <c r="I87" s="51" t="n">
        <v>0</v>
      </c>
      <c r="J87" s="50" t="n">
        <v>0</v>
      </c>
      <c r="K87" s="51" t="n">
        <v>0</v>
      </c>
      <c r="L87" s="51" t="n">
        <v>0</v>
      </c>
      <c r="M87" s="51" t="n">
        <v>0</v>
      </c>
      <c r="N87" s="51" t="n">
        <v>0</v>
      </c>
      <c r="O87" s="51" t="n">
        <v>0</v>
      </c>
      <c r="P87" s="50" t="n">
        <v>47769</v>
      </c>
    </row>
    <row r="88" customFormat="false" ht="44.25" hidden="false" customHeight="true" outlineLevel="0" collapsed="false">
      <c r="A88" s="7" t="s">
        <v>349</v>
      </c>
      <c r="B88" s="7" t="s">
        <v>350</v>
      </c>
      <c r="C88" s="49" t="s">
        <v>344</v>
      </c>
      <c r="D88" s="49" t="s">
        <v>351</v>
      </c>
      <c r="E88" s="50" t="n">
        <v>7807207</v>
      </c>
      <c r="F88" s="51" t="n">
        <v>7807207</v>
      </c>
      <c r="G88" s="51" t="n">
        <v>5314827</v>
      </c>
      <c r="H88" s="51" t="n">
        <v>648768</v>
      </c>
      <c r="I88" s="51" t="n">
        <v>0</v>
      </c>
      <c r="J88" s="50" t="n">
        <v>7075</v>
      </c>
      <c r="K88" s="51" t="n">
        <v>0</v>
      </c>
      <c r="L88" s="51" t="n">
        <v>7075</v>
      </c>
      <c r="M88" s="51" t="n">
        <v>0</v>
      </c>
      <c r="N88" s="51" t="n">
        <v>3725</v>
      </c>
      <c r="O88" s="51" t="n">
        <v>0</v>
      </c>
      <c r="P88" s="50" t="n">
        <v>7814282</v>
      </c>
    </row>
    <row r="89" customFormat="false" ht="44.25" hidden="false" customHeight="true" outlineLevel="0" collapsed="false">
      <c r="A89" s="7" t="s">
        <v>352</v>
      </c>
      <c r="B89" s="7" t="s">
        <v>353</v>
      </c>
      <c r="C89" s="49" t="s">
        <v>344</v>
      </c>
      <c r="D89" s="49" t="s">
        <v>354</v>
      </c>
      <c r="E89" s="50" t="n">
        <v>1604850</v>
      </c>
      <c r="F89" s="51" t="n">
        <v>1604850</v>
      </c>
      <c r="G89" s="51" t="n">
        <v>0</v>
      </c>
      <c r="H89" s="51" t="n">
        <v>0</v>
      </c>
      <c r="I89" s="51" t="n">
        <v>0</v>
      </c>
      <c r="J89" s="50" t="n">
        <v>0</v>
      </c>
      <c r="K89" s="51" t="n">
        <v>0</v>
      </c>
      <c r="L89" s="51" t="n">
        <v>0</v>
      </c>
      <c r="M89" s="51" t="n">
        <v>0</v>
      </c>
      <c r="N89" s="51" t="n">
        <v>0</v>
      </c>
      <c r="O89" s="51" t="n">
        <v>0</v>
      </c>
      <c r="P89" s="50" t="n">
        <v>1604850</v>
      </c>
    </row>
    <row r="90" customFormat="false" ht="63" hidden="false" customHeight="true" outlineLevel="0" collapsed="false">
      <c r="A90" s="7" t="s">
        <v>355</v>
      </c>
      <c r="B90" s="7" t="s">
        <v>356</v>
      </c>
      <c r="C90" s="49" t="s">
        <v>344</v>
      </c>
      <c r="D90" s="49" t="s">
        <v>357</v>
      </c>
      <c r="E90" s="50" t="n">
        <v>457952</v>
      </c>
      <c r="F90" s="51" t="n">
        <v>457952</v>
      </c>
      <c r="G90" s="51" t="n">
        <v>142460</v>
      </c>
      <c r="H90" s="51" t="n">
        <v>0</v>
      </c>
      <c r="I90" s="51" t="n">
        <v>0</v>
      </c>
      <c r="J90" s="50" t="n">
        <v>0</v>
      </c>
      <c r="K90" s="51" t="n">
        <v>0</v>
      </c>
      <c r="L90" s="51" t="n">
        <v>0</v>
      </c>
      <c r="M90" s="51" t="n">
        <v>0</v>
      </c>
      <c r="N90" s="51" t="n">
        <v>0</v>
      </c>
      <c r="O90" s="51" t="n">
        <v>0</v>
      </c>
      <c r="P90" s="50" t="n">
        <v>457952</v>
      </c>
    </row>
    <row r="91" customFormat="false" ht="44.25" hidden="false" customHeight="true" outlineLevel="0" collapsed="false">
      <c r="A91" s="7" t="s">
        <v>358</v>
      </c>
      <c r="B91" s="7" t="s">
        <v>359</v>
      </c>
      <c r="C91" s="49" t="s">
        <v>150</v>
      </c>
      <c r="D91" s="49" t="s">
        <v>360</v>
      </c>
      <c r="E91" s="50" t="n">
        <v>0</v>
      </c>
      <c r="F91" s="51" t="n">
        <v>0</v>
      </c>
      <c r="G91" s="51" t="n">
        <v>0</v>
      </c>
      <c r="H91" s="51" t="n">
        <v>0</v>
      </c>
      <c r="I91" s="51" t="n">
        <v>0</v>
      </c>
      <c r="J91" s="50" t="n">
        <v>525948</v>
      </c>
      <c r="K91" s="51" t="n">
        <v>525948</v>
      </c>
      <c r="L91" s="51" t="n">
        <v>0</v>
      </c>
      <c r="M91" s="51" t="n">
        <v>0</v>
      </c>
      <c r="N91" s="51" t="n">
        <v>0</v>
      </c>
      <c r="O91" s="51" t="n">
        <v>525948</v>
      </c>
      <c r="P91" s="50" t="n">
        <v>525948</v>
      </c>
    </row>
    <row r="92" customFormat="false" ht="44.25" hidden="false" customHeight="true" outlineLevel="0" collapsed="false">
      <c r="A92" s="10" t="s">
        <v>361</v>
      </c>
      <c r="B92" s="10"/>
      <c r="C92" s="46"/>
      <c r="D92" s="46" t="s">
        <v>362</v>
      </c>
      <c r="E92" s="47" t="n">
        <v>32978890</v>
      </c>
      <c r="F92" s="48" t="n">
        <v>12765326</v>
      </c>
      <c r="G92" s="48" t="n">
        <v>3358950</v>
      </c>
      <c r="H92" s="48" t="n">
        <v>51152</v>
      </c>
      <c r="I92" s="48" t="n">
        <v>20213564</v>
      </c>
      <c r="J92" s="47" t="n">
        <v>28592081</v>
      </c>
      <c r="K92" s="48" t="n">
        <v>14494033</v>
      </c>
      <c r="L92" s="48" t="n">
        <v>194816</v>
      </c>
      <c r="M92" s="48" t="n">
        <v>0</v>
      </c>
      <c r="N92" s="48" t="n">
        <v>0</v>
      </c>
      <c r="O92" s="48" t="n">
        <v>28397265</v>
      </c>
      <c r="P92" s="47" t="n">
        <v>61570971</v>
      </c>
    </row>
    <row r="93" customFormat="false" ht="44.25" hidden="false" customHeight="true" outlineLevel="0" collapsed="false">
      <c r="A93" s="10" t="s">
        <v>363</v>
      </c>
      <c r="B93" s="10"/>
      <c r="C93" s="46"/>
      <c r="D93" s="46" t="s">
        <v>362</v>
      </c>
      <c r="E93" s="47" t="n">
        <v>32978890</v>
      </c>
      <c r="F93" s="48" t="n">
        <v>12765326</v>
      </c>
      <c r="G93" s="48" t="n">
        <v>3358950</v>
      </c>
      <c r="H93" s="48" t="n">
        <v>51152</v>
      </c>
      <c r="I93" s="48" t="n">
        <v>20213564</v>
      </c>
      <c r="J93" s="47" t="n">
        <v>28592081</v>
      </c>
      <c r="K93" s="48" t="n">
        <v>14494033</v>
      </c>
      <c r="L93" s="48" t="n">
        <v>194816</v>
      </c>
      <c r="M93" s="48" t="n">
        <v>0</v>
      </c>
      <c r="N93" s="48" t="n">
        <v>0</v>
      </c>
      <c r="O93" s="48" t="n">
        <v>28397265</v>
      </c>
      <c r="P93" s="47" t="n">
        <v>61570971</v>
      </c>
    </row>
    <row r="94" customFormat="false" ht="44.25" hidden="false" customHeight="true" outlineLevel="0" collapsed="false">
      <c r="A94" s="7" t="s">
        <v>364</v>
      </c>
      <c r="B94" s="7" t="s">
        <v>156</v>
      </c>
      <c r="C94" s="49" t="s">
        <v>142</v>
      </c>
      <c r="D94" s="49" t="s">
        <v>157</v>
      </c>
      <c r="E94" s="50" t="n">
        <v>4351826</v>
      </c>
      <c r="F94" s="51" t="n">
        <v>4351826</v>
      </c>
      <c r="G94" s="51" t="n">
        <v>3358950</v>
      </c>
      <c r="H94" s="51" t="n">
        <v>51152</v>
      </c>
      <c r="I94" s="51" t="n">
        <v>0</v>
      </c>
      <c r="J94" s="50" t="n">
        <v>72000</v>
      </c>
      <c r="K94" s="51" t="n">
        <v>72000</v>
      </c>
      <c r="L94" s="51" t="n">
        <v>0</v>
      </c>
      <c r="M94" s="51" t="n">
        <v>0</v>
      </c>
      <c r="N94" s="51" t="n">
        <v>0</v>
      </c>
      <c r="O94" s="51" t="n">
        <v>72000</v>
      </c>
      <c r="P94" s="50" t="n">
        <v>4423826</v>
      </c>
    </row>
    <row r="95" customFormat="false" ht="44.25" hidden="false" customHeight="true" outlineLevel="0" collapsed="false">
      <c r="A95" s="7" t="s">
        <v>365</v>
      </c>
      <c r="B95" s="7" t="s">
        <v>366</v>
      </c>
      <c r="C95" s="49" t="s">
        <v>146</v>
      </c>
      <c r="D95" s="49" t="s">
        <v>367</v>
      </c>
      <c r="E95" s="50" t="n">
        <v>67000</v>
      </c>
      <c r="F95" s="51" t="n">
        <v>67000</v>
      </c>
      <c r="G95" s="51" t="n">
        <v>0</v>
      </c>
      <c r="H95" s="51" t="n">
        <v>0</v>
      </c>
      <c r="I95" s="51" t="n">
        <v>0</v>
      </c>
      <c r="J95" s="50" t="n">
        <v>0</v>
      </c>
      <c r="K95" s="51" t="n">
        <v>0</v>
      </c>
      <c r="L95" s="51" t="n">
        <v>0</v>
      </c>
      <c r="M95" s="51" t="n">
        <v>0</v>
      </c>
      <c r="N95" s="51" t="n">
        <v>0</v>
      </c>
      <c r="O95" s="51" t="n">
        <v>0</v>
      </c>
      <c r="P95" s="50" t="n">
        <v>67000</v>
      </c>
    </row>
    <row r="96" customFormat="false" ht="63" hidden="false" customHeight="true" outlineLevel="0" collapsed="false">
      <c r="A96" s="7" t="s">
        <v>368</v>
      </c>
      <c r="B96" s="7" t="s">
        <v>145</v>
      </c>
      <c r="C96" s="49" t="s">
        <v>146</v>
      </c>
      <c r="D96" s="49" t="s">
        <v>147</v>
      </c>
      <c r="E96" s="50" t="n">
        <v>20076558</v>
      </c>
      <c r="F96" s="51" t="n">
        <v>0</v>
      </c>
      <c r="G96" s="51" t="n">
        <v>0</v>
      </c>
      <c r="H96" s="51" t="n">
        <v>0</v>
      </c>
      <c r="I96" s="51" t="n">
        <v>20076558</v>
      </c>
      <c r="J96" s="50" t="n">
        <v>4599481</v>
      </c>
      <c r="K96" s="51" t="n">
        <v>4599481</v>
      </c>
      <c r="L96" s="51" t="n">
        <v>0</v>
      </c>
      <c r="M96" s="51" t="n">
        <v>0</v>
      </c>
      <c r="N96" s="51" t="n">
        <v>0</v>
      </c>
      <c r="O96" s="51" t="n">
        <v>4599481</v>
      </c>
      <c r="P96" s="50" t="n">
        <v>24676039</v>
      </c>
    </row>
    <row r="97" customFormat="false" ht="44.25" hidden="false" customHeight="true" outlineLevel="0" collapsed="false">
      <c r="A97" s="7" t="s">
        <v>369</v>
      </c>
      <c r="B97" s="7" t="s">
        <v>370</v>
      </c>
      <c r="C97" s="49" t="s">
        <v>146</v>
      </c>
      <c r="D97" s="49" t="s">
        <v>371</v>
      </c>
      <c r="E97" s="50" t="n">
        <v>3150500</v>
      </c>
      <c r="F97" s="51" t="n">
        <v>3150500</v>
      </c>
      <c r="G97" s="51" t="n">
        <v>0</v>
      </c>
      <c r="H97" s="51" t="n">
        <v>0</v>
      </c>
      <c r="I97" s="51" t="n">
        <v>0</v>
      </c>
      <c r="J97" s="50" t="n">
        <v>150000</v>
      </c>
      <c r="K97" s="51" t="n">
        <v>150000</v>
      </c>
      <c r="L97" s="51" t="n">
        <v>0</v>
      </c>
      <c r="M97" s="51" t="n">
        <v>0</v>
      </c>
      <c r="N97" s="51" t="n">
        <v>0</v>
      </c>
      <c r="O97" s="51" t="n">
        <v>150000</v>
      </c>
      <c r="P97" s="50" t="n">
        <v>3300500</v>
      </c>
    </row>
    <row r="98" customFormat="false" ht="44.25" hidden="false" customHeight="true" outlineLevel="0" collapsed="false">
      <c r="A98" s="7" t="s">
        <v>372</v>
      </c>
      <c r="B98" s="7" t="s">
        <v>373</v>
      </c>
      <c r="C98" s="49" t="s">
        <v>374</v>
      </c>
      <c r="D98" s="49" t="s">
        <v>375</v>
      </c>
      <c r="E98" s="50" t="n">
        <v>20000</v>
      </c>
      <c r="F98" s="51" t="n">
        <v>20000</v>
      </c>
      <c r="G98" s="51" t="n">
        <v>0</v>
      </c>
      <c r="H98" s="51" t="n">
        <v>0</v>
      </c>
      <c r="I98" s="51" t="n">
        <v>0</v>
      </c>
      <c r="J98" s="50" t="n">
        <v>0</v>
      </c>
      <c r="K98" s="51" t="n">
        <v>0</v>
      </c>
      <c r="L98" s="51" t="n">
        <v>0</v>
      </c>
      <c r="M98" s="51" t="n">
        <v>0</v>
      </c>
      <c r="N98" s="51" t="n">
        <v>0</v>
      </c>
      <c r="O98" s="51" t="n">
        <v>0</v>
      </c>
      <c r="P98" s="50" t="n">
        <v>20000</v>
      </c>
    </row>
    <row r="99" customFormat="false" ht="44.25" hidden="false" customHeight="true" outlineLevel="0" collapsed="false">
      <c r="A99" s="7" t="s">
        <v>376</v>
      </c>
      <c r="B99" s="7" t="s">
        <v>308</v>
      </c>
      <c r="C99" s="49" t="s">
        <v>150</v>
      </c>
      <c r="D99" s="49" t="s">
        <v>309</v>
      </c>
      <c r="E99" s="50" t="n">
        <v>0</v>
      </c>
      <c r="F99" s="51" t="n">
        <v>0</v>
      </c>
      <c r="G99" s="51" t="n">
        <v>0</v>
      </c>
      <c r="H99" s="51" t="n">
        <v>0</v>
      </c>
      <c r="I99" s="51" t="n">
        <v>0</v>
      </c>
      <c r="J99" s="50" t="n">
        <v>900000</v>
      </c>
      <c r="K99" s="51" t="n">
        <v>900000</v>
      </c>
      <c r="L99" s="51" t="n">
        <v>0</v>
      </c>
      <c r="M99" s="51" t="n">
        <v>0</v>
      </c>
      <c r="N99" s="51" t="n">
        <v>0</v>
      </c>
      <c r="O99" s="51" t="n">
        <v>900000</v>
      </c>
      <c r="P99" s="50" t="n">
        <v>900000</v>
      </c>
    </row>
    <row r="100" customFormat="false" ht="44.25" hidden="false" customHeight="true" outlineLevel="0" collapsed="false">
      <c r="A100" s="7" t="s">
        <v>377</v>
      </c>
      <c r="B100" s="7" t="s">
        <v>239</v>
      </c>
      <c r="C100" s="49" t="s">
        <v>205</v>
      </c>
      <c r="D100" s="49" t="s">
        <v>240</v>
      </c>
      <c r="E100" s="50" t="n">
        <v>137006</v>
      </c>
      <c r="F100" s="51" t="n">
        <v>0</v>
      </c>
      <c r="G100" s="51" t="n">
        <v>0</v>
      </c>
      <c r="H100" s="51" t="n">
        <v>0</v>
      </c>
      <c r="I100" s="51" t="n">
        <v>137006</v>
      </c>
      <c r="J100" s="50" t="n">
        <v>22275784</v>
      </c>
      <c r="K100" s="51" t="n">
        <v>8372552</v>
      </c>
      <c r="L100" s="51" t="n">
        <v>0</v>
      </c>
      <c r="M100" s="51" t="n">
        <v>0</v>
      </c>
      <c r="N100" s="51" t="n">
        <v>0</v>
      </c>
      <c r="O100" s="51" t="n">
        <v>22275784</v>
      </c>
      <c r="P100" s="50" t="n">
        <v>22412790</v>
      </c>
    </row>
    <row r="101" customFormat="false" ht="44.25" hidden="false" customHeight="true" outlineLevel="0" collapsed="false">
      <c r="A101" s="7" t="s">
        <v>378</v>
      </c>
      <c r="B101" s="7" t="s">
        <v>379</v>
      </c>
      <c r="C101" s="49" t="s">
        <v>380</v>
      </c>
      <c r="D101" s="49" t="s">
        <v>381</v>
      </c>
      <c r="E101" s="50" t="n">
        <v>5156000</v>
      </c>
      <c r="F101" s="51" t="n">
        <v>5156000</v>
      </c>
      <c r="G101" s="51" t="n">
        <v>0</v>
      </c>
      <c r="H101" s="51" t="n">
        <v>0</v>
      </c>
      <c r="I101" s="51" t="n">
        <v>0</v>
      </c>
      <c r="J101" s="50" t="n">
        <v>400000</v>
      </c>
      <c r="K101" s="51" t="n">
        <v>400000</v>
      </c>
      <c r="L101" s="51" t="n">
        <v>0</v>
      </c>
      <c r="M101" s="51" t="n">
        <v>0</v>
      </c>
      <c r="N101" s="51" t="n">
        <v>0</v>
      </c>
      <c r="O101" s="51" t="n">
        <v>400000</v>
      </c>
      <c r="P101" s="50" t="n">
        <v>5556000</v>
      </c>
    </row>
    <row r="102" customFormat="false" ht="44.25" hidden="false" customHeight="true" outlineLevel="0" collapsed="false">
      <c r="A102" s="7" t="s">
        <v>382</v>
      </c>
      <c r="B102" s="7" t="s">
        <v>383</v>
      </c>
      <c r="C102" s="49" t="s">
        <v>384</v>
      </c>
      <c r="D102" s="49" t="s">
        <v>385</v>
      </c>
      <c r="E102" s="50" t="n">
        <v>20000</v>
      </c>
      <c r="F102" s="51" t="n">
        <v>20000</v>
      </c>
      <c r="G102" s="51" t="n">
        <v>0</v>
      </c>
      <c r="H102" s="51" t="n">
        <v>0</v>
      </c>
      <c r="I102" s="51" t="n">
        <v>0</v>
      </c>
      <c r="J102" s="50" t="n">
        <v>0</v>
      </c>
      <c r="K102" s="51" t="n">
        <v>0</v>
      </c>
      <c r="L102" s="51" t="n">
        <v>0</v>
      </c>
      <c r="M102" s="51" t="n">
        <v>0</v>
      </c>
      <c r="N102" s="51" t="n">
        <v>0</v>
      </c>
      <c r="O102" s="51" t="n">
        <v>0</v>
      </c>
      <c r="P102" s="50" t="n">
        <v>20000</v>
      </c>
    </row>
    <row r="103" customFormat="false" ht="44.25" hidden="false" customHeight="true" outlineLevel="0" collapsed="false">
      <c r="A103" s="7" t="s">
        <v>386</v>
      </c>
      <c r="B103" s="7" t="s">
        <v>387</v>
      </c>
      <c r="C103" s="49" t="s">
        <v>388</v>
      </c>
      <c r="D103" s="49" t="s">
        <v>389</v>
      </c>
      <c r="E103" s="50" t="n">
        <v>0</v>
      </c>
      <c r="F103" s="51" t="n">
        <v>0</v>
      </c>
      <c r="G103" s="51" t="n">
        <v>0</v>
      </c>
      <c r="H103" s="51" t="n">
        <v>0</v>
      </c>
      <c r="I103" s="51" t="n">
        <v>0</v>
      </c>
      <c r="J103" s="50" t="n">
        <v>194816</v>
      </c>
      <c r="K103" s="51" t="n">
        <v>0</v>
      </c>
      <c r="L103" s="51" t="n">
        <v>194816</v>
      </c>
      <c r="M103" s="51" t="n">
        <v>0</v>
      </c>
      <c r="N103" s="51" t="n">
        <v>0</v>
      </c>
      <c r="O103" s="51" t="n">
        <v>0</v>
      </c>
      <c r="P103" s="50" t="n">
        <v>194816</v>
      </c>
    </row>
    <row r="104" customFormat="false" ht="44.25" hidden="false" customHeight="true" outlineLevel="0" collapsed="false">
      <c r="A104" s="10" t="s">
        <v>390</v>
      </c>
      <c r="B104" s="10"/>
      <c r="C104" s="46"/>
      <c r="D104" s="46" t="s">
        <v>391</v>
      </c>
      <c r="E104" s="47" t="n">
        <v>4179755</v>
      </c>
      <c r="F104" s="48" t="n">
        <v>4179755</v>
      </c>
      <c r="G104" s="48" t="n">
        <v>3141301</v>
      </c>
      <c r="H104" s="48" t="n">
        <v>52525</v>
      </c>
      <c r="I104" s="48" t="n">
        <v>0</v>
      </c>
      <c r="J104" s="47" t="n">
        <v>1075000</v>
      </c>
      <c r="K104" s="48" t="n">
        <v>1075000</v>
      </c>
      <c r="L104" s="48" t="n">
        <v>0</v>
      </c>
      <c r="M104" s="48" t="n">
        <v>0</v>
      </c>
      <c r="N104" s="48" t="n">
        <v>0</v>
      </c>
      <c r="O104" s="48" t="n">
        <v>1075000</v>
      </c>
      <c r="P104" s="47" t="n">
        <v>5254755</v>
      </c>
    </row>
    <row r="105" customFormat="false" ht="44.25" hidden="false" customHeight="true" outlineLevel="0" collapsed="false">
      <c r="A105" s="10" t="s">
        <v>392</v>
      </c>
      <c r="B105" s="10"/>
      <c r="C105" s="46"/>
      <c r="D105" s="46" t="s">
        <v>391</v>
      </c>
      <c r="E105" s="47" t="n">
        <v>4179755</v>
      </c>
      <c r="F105" s="48" t="n">
        <v>4179755</v>
      </c>
      <c r="G105" s="48" t="n">
        <v>3141301</v>
      </c>
      <c r="H105" s="48" t="n">
        <v>52525</v>
      </c>
      <c r="I105" s="48" t="n">
        <v>0</v>
      </c>
      <c r="J105" s="47" t="n">
        <v>1075000</v>
      </c>
      <c r="K105" s="48" t="n">
        <v>1075000</v>
      </c>
      <c r="L105" s="48" t="n">
        <v>0</v>
      </c>
      <c r="M105" s="48" t="n">
        <v>0</v>
      </c>
      <c r="N105" s="48" t="n">
        <v>0</v>
      </c>
      <c r="O105" s="48" t="n">
        <v>1075000</v>
      </c>
      <c r="P105" s="47" t="n">
        <v>5254755</v>
      </c>
    </row>
    <row r="106" customFormat="false" ht="44.25" hidden="false" customHeight="true" outlineLevel="0" collapsed="false">
      <c r="A106" s="7" t="s">
        <v>393</v>
      </c>
      <c r="B106" s="7" t="s">
        <v>156</v>
      </c>
      <c r="C106" s="49" t="s">
        <v>142</v>
      </c>
      <c r="D106" s="49" t="s">
        <v>157</v>
      </c>
      <c r="E106" s="50" t="n">
        <v>4090960</v>
      </c>
      <c r="F106" s="51" t="n">
        <v>4090960</v>
      </c>
      <c r="G106" s="51" t="n">
        <v>3141301</v>
      </c>
      <c r="H106" s="51" t="n">
        <v>52525</v>
      </c>
      <c r="I106" s="51" t="n">
        <v>0</v>
      </c>
      <c r="J106" s="50" t="n">
        <v>25000</v>
      </c>
      <c r="K106" s="51" t="n">
        <v>25000</v>
      </c>
      <c r="L106" s="51" t="n">
        <v>0</v>
      </c>
      <c r="M106" s="51" t="n">
        <v>0</v>
      </c>
      <c r="N106" s="51" t="n">
        <v>0</v>
      </c>
      <c r="O106" s="51" t="n">
        <v>25000</v>
      </c>
      <c r="P106" s="50" t="n">
        <v>4115960</v>
      </c>
    </row>
    <row r="107" customFormat="false" ht="44.25" hidden="false" customHeight="true" outlineLevel="0" collapsed="false">
      <c r="A107" s="7" t="s">
        <v>394</v>
      </c>
      <c r="B107" s="7" t="s">
        <v>395</v>
      </c>
      <c r="C107" s="49" t="s">
        <v>396</v>
      </c>
      <c r="D107" s="49" t="s">
        <v>96</v>
      </c>
      <c r="E107" s="50" t="n">
        <v>88795</v>
      </c>
      <c r="F107" s="51" t="n">
        <v>88795</v>
      </c>
      <c r="G107" s="51" t="n">
        <v>0</v>
      </c>
      <c r="H107" s="51" t="n">
        <v>0</v>
      </c>
      <c r="I107" s="51" t="n">
        <v>0</v>
      </c>
      <c r="J107" s="50" t="n">
        <v>0</v>
      </c>
      <c r="K107" s="51" t="n">
        <v>0</v>
      </c>
      <c r="L107" s="51" t="n">
        <v>0</v>
      </c>
      <c r="M107" s="51" t="n">
        <v>0</v>
      </c>
      <c r="N107" s="51" t="n">
        <v>0</v>
      </c>
      <c r="O107" s="51" t="n">
        <v>0</v>
      </c>
      <c r="P107" s="50" t="n">
        <v>88795</v>
      </c>
    </row>
    <row r="108" customFormat="false" ht="44.25" hidden="false" customHeight="true" outlineLevel="0" collapsed="false">
      <c r="A108" s="7" t="s">
        <v>397</v>
      </c>
      <c r="B108" s="7" t="s">
        <v>398</v>
      </c>
      <c r="C108" s="49" t="s">
        <v>396</v>
      </c>
      <c r="D108" s="49" t="s">
        <v>399</v>
      </c>
      <c r="E108" s="50" t="n">
        <v>0</v>
      </c>
      <c r="F108" s="51" t="n">
        <v>0</v>
      </c>
      <c r="G108" s="51" t="n">
        <v>0</v>
      </c>
      <c r="H108" s="51" t="n">
        <v>0</v>
      </c>
      <c r="I108" s="51" t="n">
        <v>0</v>
      </c>
      <c r="J108" s="50" t="n">
        <v>1050000</v>
      </c>
      <c r="K108" s="51" t="n">
        <v>1050000</v>
      </c>
      <c r="L108" s="51" t="n">
        <v>0</v>
      </c>
      <c r="M108" s="51" t="n">
        <v>0</v>
      </c>
      <c r="N108" s="51" t="n">
        <v>0</v>
      </c>
      <c r="O108" s="51" t="n">
        <v>1050000</v>
      </c>
      <c r="P108" s="50" t="n">
        <v>1050000</v>
      </c>
    </row>
    <row r="109" customFormat="false" ht="44.25" hidden="false" customHeight="true" outlineLevel="0" collapsed="false">
      <c r="A109" s="17" t="s">
        <v>98</v>
      </c>
      <c r="B109" s="17" t="s">
        <v>98</v>
      </c>
      <c r="C109" s="52" t="s">
        <v>98</v>
      </c>
      <c r="D109" s="52" t="s">
        <v>400</v>
      </c>
      <c r="E109" s="47" t="n">
        <v>404123325</v>
      </c>
      <c r="F109" s="47" t="n">
        <v>381751917</v>
      </c>
      <c r="G109" s="47" t="n">
        <v>239361032</v>
      </c>
      <c r="H109" s="47" t="n">
        <v>19385148</v>
      </c>
      <c r="I109" s="47" t="n">
        <v>22371408</v>
      </c>
      <c r="J109" s="47" t="n">
        <v>52168014</v>
      </c>
      <c r="K109" s="47" t="n">
        <v>26283797</v>
      </c>
      <c r="L109" s="47" t="n">
        <v>6367767</v>
      </c>
      <c r="M109" s="47" t="n">
        <v>520828</v>
      </c>
      <c r="N109" s="47" t="n">
        <v>70725</v>
      </c>
      <c r="O109" s="47" t="n">
        <v>45800247</v>
      </c>
      <c r="P109" s="47" t="n">
        <v>456291339</v>
      </c>
    </row>
    <row r="110" customFormat="false" ht="15.75" hidden="false" customHeight="false" outlineLevel="0" collapsed="false">
      <c r="A110" s="18"/>
      <c r="B110" s="18"/>
      <c r="C110" s="18"/>
      <c r="D110" s="18"/>
      <c r="E110" s="18"/>
      <c r="F110" s="18"/>
      <c r="G110" s="18"/>
      <c r="H110" s="18"/>
      <c r="I110" s="18"/>
      <c r="J110" s="18"/>
      <c r="K110" s="18"/>
      <c r="L110" s="18"/>
      <c r="M110" s="18"/>
      <c r="N110" s="18"/>
      <c r="O110" s="18"/>
      <c r="P110" s="18"/>
    </row>
    <row r="111" customFormat="false" ht="15.75" hidden="false" customHeight="false" outlineLevel="0" collapsed="false">
      <c r="A111" s="2" t="s">
        <v>100</v>
      </c>
      <c r="B111" s="2"/>
      <c r="C111" s="2"/>
      <c r="D111" s="18"/>
      <c r="E111" s="53" t="s">
        <v>101</v>
      </c>
      <c r="F111" s="18"/>
      <c r="G111" s="18"/>
      <c r="H111" s="18"/>
      <c r="I111" s="18"/>
      <c r="J111" s="18"/>
      <c r="K111" s="18"/>
      <c r="L111" s="18"/>
      <c r="M111" s="18"/>
      <c r="N111" s="18"/>
      <c r="O111" s="18"/>
      <c r="P111" s="18"/>
    </row>
    <row r="112" customFormat="false" ht="15.75" hidden="false" customHeight="false" outlineLevel="0" collapsed="false">
      <c r="A112" s="18"/>
      <c r="B112" s="18"/>
      <c r="C112" s="18"/>
      <c r="D112" s="18"/>
      <c r="E112" s="18"/>
      <c r="F112" s="18"/>
      <c r="G112" s="18"/>
      <c r="H112" s="18"/>
      <c r="I112" s="18"/>
      <c r="J112" s="18"/>
      <c r="K112" s="18"/>
      <c r="L112" s="18"/>
      <c r="M112" s="18"/>
      <c r="N112" s="18"/>
      <c r="O112" s="18"/>
      <c r="P112" s="18"/>
    </row>
    <row r="113" customFormat="false" ht="15.75" hidden="false" customHeight="false" outlineLevel="0" collapsed="false">
      <c r="A113" s="18"/>
      <c r="B113" s="18"/>
      <c r="C113" s="18"/>
      <c r="D113" s="18"/>
      <c r="E113" s="18"/>
      <c r="F113" s="18"/>
      <c r="G113" s="18"/>
      <c r="H113" s="18"/>
      <c r="I113" s="18"/>
      <c r="J113" s="18"/>
      <c r="K113" s="18"/>
      <c r="L113" s="18"/>
      <c r="M113" s="18"/>
      <c r="N113" s="18"/>
      <c r="O113" s="18"/>
      <c r="P113" s="18"/>
    </row>
    <row r="114" customFormat="false" ht="15.75" hidden="false" customHeight="false" outlineLevel="0" collapsed="false">
      <c r="A114" s="18" t="s">
        <v>401</v>
      </c>
      <c r="B114" s="18"/>
      <c r="C114" s="18"/>
      <c r="D114" s="18"/>
      <c r="E114" s="18"/>
      <c r="F114" s="18"/>
      <c r="G114" s="18"/>
      <c r="H114" s="18"/>
      <c r="I114" s="18"/>
      <c r="J114" s="18"/>
      <c r="K114" s="18"/>
      <c r="L114" s="18"/>
      <c r="M114" s="18"/>
      <c r="N114" s="18"/>
      <c r="O114" s="18"/>
      <c r="P114" s="18"/>
    </row>
    <row r="115" customFormat="false" ht="15.75" hidden="false" customHeight="false" outlineLevel="0" collapsed="false">
      <c r="A115" s="18"/>
      <c r="B115" s="18"/>
      <c r="C115" s="18"/>
      <c r="D115" s="18"/>
      <c r="E115" s="18"/>
      <c r="F115" s="18"/>
      <c r="G115" s="18"/>
      <c r="H115" s="18"/>
      <c r="I115" s="18"/>
      <c r="J115" s="18"/>
      <c r="K115" s="18"/>
      <c r="L115" s="18"/>
      <c r="M115" s="18"/>
      <c r="N115" s="18"/>
      <c r="O115" s="18"/>
      <c r="P115" s="18"/>
    </row>
    <row r="116" customFormat="false" ht="15.75" hidden="false" customHeight="false" outlineLevel="0" collapsed="false">
      <c r="A116" s="41" t="s">
        <v>402</v>
      </c>
      <c r="B116" s="18"/>
      <c r="C116" s="18"/>
      <c r="D116" s="18"/>
      <c r="E116" s="18" t="s">
        <v>403</v>
      </c>
      <c r="F116" s="18"/>
      <c r="G116" s="18"/>
      <c r="H116" s="18"/>
      <c r="I116" s="18"/>
      <c r="J116" s="18"/>
      <c r="K116" s="18"/>
      <c r="L116" s="18"/>
      <c r="M116" s="18"/>
      <c r="N116" s="18"/>
      <c r="O116" s="18"/>
      <c r="P116" s="18"/>
    </row>
    <row r="117" customFormat="false" ht="15.75" hidden="false" customHeight="false" outlineLevel="0" collapsed="false">
      <c r="A117" s="18"/>
      <c r="B117" s="18"/>
      <c r="C117" s="18"/>
      <c r="D117" s="18"/>
      <c r="E117" s="18"/>
      <c r="F117" s="18"/>
      <c r="G117" s="18"/>
      <c r="H117" s="18"/>
      <c r="I117" s="18"/>
      <c r="J117" s="18"/>
      <c r="K117" s="18"/>
      <c r="L117" s="18"/>
      <c r="M117" s="18"/>
      <c r="N117" s="18"/>
      <c r="O117" s="18"/>
      <c r="P117" s="18"/>
    </row>
  </sheetData>
  <mergeCells count="22">
    <mergeCell ref="A6:P6"/>
    <mergeCell ref="A7:P7"/>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s>
  <printOptions headings="false" gridLines="false" gridLinesSet="true" horizontalCentered="false" verticalCentered="false"/>
  <pageMargins left="0.708333333333333" right="0.236111111111111"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7.84765625" defaultRowHeight="12.75" zeroHeight="false" outlineLevelRow="0" outlineLevelCol="0"/>
  <cols>
    <col collapsed="false" customWidth="false" hidden="false" outlineLevel="0" max="2" min="1" style="54" width="7.85"/>
    <col collapsed="false" customWidth="true" hidden="false" outlineLevel="0" max="4" min="3" style="55" width="28.56"/>
    <col collapsed="false" customWidth="true" hidden="false" outlineLevel="0" max="5" min="5" style="54" width="111.56"/>
    <col collapsed="false" customWidth="true" hidden="false" outlineLevel="0" max="6" min="6" style="54" width="31.7"/>
    <col collapsed="false" customWidth="true" hidden="false" outlineLevel="0" max="7" min="7" style="54" width="18.28"/>
    <col collapsed="false" customWidth="true" hidden="false" outlineLevel="0" max="8" min="8" style="54" width="20.99"/>
    <col collapsed="false" customWidth="true" hidden="false" outlineLevel="0" max="9" min="9" style="54" width="18.28"/>
    <col collapsed="false" customWidth="true" hidden="false" outlineLevel="0" max="10" min="10" style="54" width="16.42"/>
    <col collapsed="false" customWidth="true" hidden="false" outlineLevel="0" max="11" min="11" style="54" width="16.56"/>
    <col collapsed="false" customWidth="true" hidden="false" outlineLevel="0" max="12" min="12" style="54" width="18.56"/>
    <col collapsed="false" customWidth="true" hidden="false" outlineLevel="0" max="13" min="13" style="54" width="16.56"/>
    <col collapsed="false" customWidth="true" hidden="false" outlineLevel="0" max="14" min="14" style="54" width="22.42"/>
    <col collapsed="false" customWidth="true" hidden="false" outlineLevel="0" max="15" min="15" style="54" width="31.99"/>
    <col collapsed="false" customWidth="true" hidden="false" outlineLevel="0" max="16" min="16" style="54" width="14.7"/>
    <col collapsed="false" customWidth="true" hidden="false" outlineLevel="0" max="17" min="17" style="54" width="17.28"/>
    <col collapsed="false" customWidth="false" hidden="false" outlineLevel="0" max="257" min="18" style="54" width="7.85"/>
  </cols>
  <sheetData>
    <row r="1" customFormat="false" ht="22.5" hidden="false" customHeight="true" outlineLevel="0" collapsed="false">
      <c r="C1" s="56"/>
      <c r="D1" s="56"/>
      <c r="E1" s="57"/>
      <c r="F1" s="58" t="s">
        <v>404</v>
      </c>
    </row>
    <row r="2" customFormat="false" ht="15.75" hidden="false" customHeight="false" outlineLevel="0" collapsed="false">
      <c r="C2" s="56"/>
      <c r="D2" s="56"/>
      <c r="E2" s="57"/>
      <c r="F2" s="58" t="s">
        <v>405</v>
      </c>
    </row>
    <row r="3" customFormat="false" ht="15.75" hidden="false" customHeight="false" outlineLevel="0" collapsed="false">
      <c r="C3" s="56"/>
      <c r="D3" s="56"/>
      <c r="E3" s="57"/>
      <c r="F3" s="2" t="s">
        <v>2</v>
      </c>
    </row>
    <row r="4" customFormat="false" ht="15.75" hidden="false" customHeight="false" outlineLevel="0" collapsed="false">
      <c r="C4" s="56"/>
      <c r="D4" s="56"/>
      <c r="E4" s="59"/>
      <c r="F4" s="2" t="s">
        <v>3</v>
      </c>
    </row>
    <row r="5" customFormat="false" ht="15.75" hidden="false" customHeight="false" outlineLevel="0" collapsed="false">
      <c r="C5" s="56"/>
      <c r="D5" s="56"/>
      <c r="E5" s="59"/>
      <c r="F5" s="60"/>
    </row>
    <row r="6" customFormat="false" ht="67.5" hidden="false" customHeight="true" outlineLevel="0" collapsed="false">
      <c r="C6" s="61"/>
      <c r="D6" s="61"/>
      <c r="E6" s="62" t="s">
        <v>406</v>
      </c>
      <c r="F6" s="61"/>
    </row>
    <row r="7" s="63" customFormat="true" ht="18" hidden="false" customHeight="true" outlineLevel="0" collapsed="false">
      <c r="C7" s="61"/>
      <c r="D7" s="61"/>
      <c r="E7" s="61"/>
      <c r="F7" s="61"/>
    </row>
    <row r="8" s="63" customFormat="true" ht="18" hidden="false" customHeight="true" outlineLevel="0" collapsed="false">
      <c r="C8" s="64" t="s">
        <v>5</v>
      </c>
      <c r="D8" s="64"/>
      <c r="E8" s="65"/>
      <c r="F8" s="65"/>
    </row>
    <row r="9" s="63" customFormat="true" ht="18" hidden="false" customHeight="true" outlineLevel="0" collapsed="false">
      <c r="C9" s="66" t="s">
        <v>6</v>
      </c>
      <c r="D9" s="66"/>
      <c r="E9" s="65"/>
      <c r="F9" s="67"/>
    </row>
    <row r="10" s="63" customFormat="true" ht="18" hidden="false" customHeight="true" outlineLevel="0" collapsed="false">
      <c r="C10" s="68" t="s">
        <v>407</v>
      </c>
      <c r="D10" s="68"/>
      <c r="E10" s="68"/>
      <c r="F10" s="68"/>
    </row>
    <row r="11" s="63" customFormat="true" ht="18" hidden="false" customHeight="true" outlineLevel="0" collapsed="false">
      <c r="C11" s="69"/>
      <c r="D11" s="69"/>
      <c r="E11" s="69"/>
      <c r="F11" s="67" t="s">
        <v>7</v>
      </c>
    </row>
    <row r="12" s="70" customFormat="true" ht="70.5" hidden="false" customHeight="true" outlineLevel="0" collapsed="false">
      <c r="B12" s="71" t="s">
        <v>408</v>
      </c>
      <c r="C12" s="72" t="s">
        <v>409</v>
      </c>
      <c r="D12" s="72"/>
      <c r="E12" s="73" t="s">
        <v>410</v>
      </c>
      <c r="F12" s="74" t="s">
        <v>10</v>
      </c>
    </row>
    <row r="13" s="75" customFormat="true" ht="18.75" hidden="false" customHeight="true" outlineLevel="0" collapsed="false">
      <c r="B13" s="76" t="n">
        <v>1</v>
      </c>
      <c r="C13" s="76" t="s">
        <v>411</v>
      </c>
      <c r="D13" s="76"/>
      <c r="E13" s="76" t="n">
        <v>3</v>
      </c>
      <c r="F13" s="76" t="n">
        <v>4</v>
      </c>
      <c r="G13" s="77"/>
      <c r="H13" s="77"/>
      <c r="I13" s="77"/>
      <c r="J13" s="77"/>
      <c r="K13" s="77"/>
      <c r="L13" s="77"/>
      <c r="M13" s="77"/>
      <c r="N13" s="77"/>
      <c r="O13" s="77"/>
      <c r="P13" s="77"/>
      <c r="Q13" s="77"/>
    </row>
    <row r="14" s="78" customFormat="true" ht="18.75" hidden="false" customHeight="false" outlineLevel="0" collapsed="false">
      <c r="B14" s="76" t="n">
        <v>1</v>
      </c>
      <c r="C14" s="79" t="s">
        <v>412</v>
      </c>
      <c r="D14" s="79"/>
      <c r="E14" s="79"/>
      <c r="F14" s="79"/>
      <c r="G14" s="70"/>
      <c r="H14" s="70"/>
      <c r="I14" s="70"/>
      <c r="J14" s="70"/>
      <c r="K14" s="70"/>
      <c r="L14" s="70"/>
      <c r="M14" s="70"/>
      <c r="N14" s="70"/>
      <c r="O14" s="70"/>
      <c r="P14" s="70"/>
      <c r="Q14" s="70"/>
    </row>
    <row r="15" s="78" customFormat="true" ht="18.75" hidden="false" customHeight="false" outlineLevel="0" collapsed="false">
      <c r="B15" s="76" t="n">
        <v>2</v>
      </c>
      <c r="C15" s="76" t="n">
        <v>40000000</v>
      </c>
      <c r="D15" s="76"/>
      <c r="E15" s="76" t="s">
        <v>86</v>
      </c>
      <c r="F15" s="80" t="n">
        <f aca="false">F16+F17</f>
        <v>148949686</v>
      </c>
      <c r="G15" s="81"/>
      <c r="H15" s="70"/>
      <c r="I15" s="70"/>
      <c r="J15" s="70"/>
      <c r="K15" s="70"/>
      <c r="L15" s="70"/>
      <c r="M15" s="70"/>
      <c r="N15" s="70"/>
      <c r="O15" s="70"/>
      <c r="P15" s="70"/>
      <c r="Q15" s="70"/>
    </row>
    <row r="16" s="78" customFormat="true" ht="18.75" hidden="false" customHeight="false" outlineLevel="0" collapsed="false">
      <c r="B16" s="76" t="n">
        <v>3</v>
      </c>
      <c r="C16" s="82" t="s">
        <v>413</v>
      </c>
      <c r="D16" s="82"/>
      <c r="E16" s="83" t="s">
        <v>414</v>
      </c>
      <c r="F16" s="80" t="n">
        <f aca="false">F21+F25</f>
        <v>145535206</v>
      </c>
      <c r="G16" s="70"/>
      <c r="H16" s="70"/>
      <c r="I16" s="70"/>
      <c r="J16" s="70"/>
      <c r="K16" s="70"/>
      <c r="L16" s="70"/>
      <c r="M16" s="70"/>
      <c r="N16" s="70"/>
      <c r="O16" s="70"/>
      <c r="P16" s="70"/>
      <c r="Q16" s="70"/>
    </row>
    <row r="17" s="78" customFormat="true" ht="18.75" hidden="false" customHeight="false" outlineLevel="0" collapsed="false">
      <c r="B17" s="76" t="s">
        <v>415</v>
      </c>
      <c r="C17" s="82" t="s">
        <v>416</v>
      </c>
      <c r="D17" s="82"/>
      <c r="E17" s="83" t="s">
        <v>417</v>
      </c>
      <c r="F17" s="80" t="n">
        <f aca="false">F29+F31+F32</f>
        <v>3414480</v>
      </c>
      <c r="G17" s="70"/>
      <c r="H17" s="70"/>
      <c r="I17" s="70"/>
      <c r="J17" s="70"/>
      <c r="K17" s="70"/>
      <c r="L17" s="70"/>
      <c r="M17" s="70"/>
      <c r="N17" s="70"/>
      <c r="O17" s="70"/>
      <c r="P17" s="70"/>
      <c r="Q17" s="70"/>
    </row>
    <row r="18" s="78" customFormat="true" ht="18.75" hidden="false" customHeight="false" outlineLevel="0" collapsed="false">
      <c r="B18" s="76" t="s">
        <v>418</v>
      </c>
      <c r="C18" s="76" t="n">
        <v>41000000</v>
      </c>
      <c r="D18" s="76"/>
      <c r="E18" s="76" t="s">
        <v>87</v>
      </c>
      <c r="F18" s="80" t="n">
        <f aca="false">F19+F22+F27+F30+F34+F36+F38+F40+F42+F44</f>
        <v>148949686</v>
      </c>
      <c r="G18" s="70"/>
      <c r="H18" s="70"/>
      <c r="I18" s="70"/>
      <c r="J18" s="70"/>
      <c r="K18" s="70"/>
      <c r="L18" s="70"/>
      <c r="M18" s="70"/>
      <c r="N18" s="70"/>
      <c r="O18" s="70"/>
      <c r="P18" s="70"/>
      <c r="Q18" s="70"/>
    </row>
    <row r="19" s="78" customFormat="true" ht="18.75" hidden="false" customHeight="false" outlineLevel="0" collapsed="false">
      <c r="B19" s="76" t="s">
        <v>419</v>
      </c>
      <c r="C19" s="76" t="n">
        <v>41020000</v>
      </c>
      <c r="D19" s="76"/>
      <c r="E19" s="76" t="s">
        <v>88</v>
      </c>
      <c r="F19" s="80" t="n">
        <f aca="false">F20</f>
        <v>44176200</v>
      </c>
      <c r="G19" s="70"/>
      <c r="H19" s="70"/>
      <c r="I19" s="70"/>
      <c r="J19" s="70"/>
      <c r="K19" s="70"/>
      <c r="L19" s="70"/>
      <c r="M19" s="70"/>
      <c r="N19" s="70"/>
      <c r="O19" s="70"/>
      <c r="P19" s="70"/>
      <c r="Q19" s="70"/>
    </row>
    <row r="20" customFormat="false" ht="15.75" hidden="false" customHeight="false" outlineLevel="0" collapsed="false">
      <c r="B20" s="84" t="n">
        <v>7</v>
      </c>
      <c r="C20" s="82" t="n">
        <v>41020100</v>
      </c>
      <c r="D20" s="82"/>
      <c r="E20" s="83" t="s">
        <v>420</v>
      </c>
      <c r="F20" s="80" t="n">
        <v>44176200</v>
      </c>
    </row>
    <row r="21" customFormat="false" ht="15.75" hidden="false" customHeight="false" outlineLevel="0" collapsed="false">
      <c r="B21" s="84" t="n">
        <v>8</v>
      </c>
      <c r="C21" s="82" t="s">
        <v>413</v>
      </c>
      <c r="D21" s="82"/>
      <c r="E21" s="83" t="s">
        <v>414</v>
      </c>
      <c r="F21" s="80" t="n">
        <f aca="false">F20</f>
        <v>44176200</v>
      </c>
    </row>
    <row r="22" customFormat="false" ht="15.75" hidden="false" customHeight="false" outlineLevel="0" collapsed="false">
      <c r="B22" s="84" t="n">
        <v>9</v>
      </c>
      <c r="C22" s="82" t="s">
        <v>421</v>
      </c>
      <c r="D22" s="82"/>
      <c r="E22" s="83" t="s">
        <v>90</v>
      </c>
      <c r="F22" s="80" t="n">
        <f aca="false">F24+F23</f>
        <v>101359006</v>
      </c>
    </row>
    <row r="23" customFormat="false" ht="31.5" hidden="false" customHeight="false" outlineLevel="0" collapsed="false">
      <c r="B23" s="84" t="n">
        <v>10</v>
      </c>
      <c r="C23" s="82" t="n">
        <v>41031400</v>
      </c>
      <c r="D23" s="82"/>
      <c r="E23" s="83" t="s">
        <v>91</v>
      </c>
      <c r="F23" s="80" t="n">
        <v>3699406</v>
      </c>
    </row>
    <row r="24" customFormat="false" ht="15.75" hidden="false" customHeight="false" outlineLevel="0" collapsed="false">
      <c r="B24" s="84" t="n">
        <v>11</v>
      </c>
      <c r="C24" s="85" t="n">
        <v>41033900</v>
      </c>
      <c r="D24" s="85"/>
      <c r="E24" s="85" t="s">
        <v>422</v>
      </c>
      <c r="F24" s="86" t="n">
        <v>97659600</v>
      </c>
    </row>
    <row r="25" customFormat="false" ht="15.75" hidden="false" customHeight="false" outlineLevel="0" collapsed="false">
      <c r="B25" s="84" t="n">
        <v>12</v>
      </c>
      <c r="C25" s="82" t="s">
        <v>413</v>
      </c>
      <c r="D25" s="82"/>
      <c r="E25" s="83" t="s">
        <v>414</v>
      </c>
      <c r="F25" s="86" t="n">
        <f aca="false">F24+F23</f>
        <v>101359006</v>
      </c>
    </row>
    <row r="26" customFormat="false" ht="15.75" hidden="false" customHeight="false" outlineLevel="0" collapsed="false">
      <c r="B26" s="84" t="n">
        <v>13</v>
      </c>
      <c r="C26" s="82" t="s">
        <v>423</v>
      </c>
      <c r="D26" s="82"/>
      <c r="E26" s="83" t="s">
        <v>93</v>
      </c>
      <c r="F26" s="86" t="n">
        <f aca="false">F27++F30+F32</f>
        <v>3414480</v>
      </c>
    </row>
    <row r="27" customFormat="false" ht="31.5" hidden="false" customHeight="false" outlineLevel="0" collapsed="false">
      <c r="B27" s="84" t="n">
        <v>14</v>
      </c>
      <c r="C27" s="82" t="n">
        <v>41051000</v>
      </c>
      <c r="D27" s="82"/>
      <c r="E27" s="83" t="s">
        <v>424</v>
      </c>
      <c r="F27" s="86" t="n">
        <f aca="false">F29</f>
        <v>1320500</v>
      </c>
    </row>
    <row r="28" customFormat="false" ht="15.75" hidden="false" customHeight="false" outlineLevel="0" collapsed="false">
      <c r="B28" s="84" t="n">
        <v>15</v>
      </c>
      <c r="C28" s="82" t="n">
        <v>41051000</v>
      </c>
      <c r="D28" s="82"/>
      <c r="E28" s="83" t="s">
        <v>425</v>
      </c>
      <c r="F28" s="86" t="n">
        <f aca="false">F29</f>
        <v>1320500</v>
      </c>
    </row>
    <row r="29" customFormat="false" ht="15.75" hidden="false" customHeight="false" outlineLevel="0" collapsed="false">
      <c r="B29" s="84" t="n">
        <v>16</v>
      </c>
      <c r="C29" s="82" t="s">
        <v>416</v>
      </c>
      <c r="D29" s="82"/>
      <c r="E29" s="83" t="s">
        <v>417</v>
      </c>
      <c r="F29" s="86" t="n">
        <v>1320500</v>
      </c>
    </row>
    <row r="30" customFormat="false" ht="63" hidden="false" customHeight="true" outlineLevel="0" collapsed="false">
      <c r="B30" s="84" t="n">
        <v>17</v>
      </c>
      <c r="C30" s="82" t="n">
        <v>41051200</v>
      </c>
      <c r="D30" s="82"/>
      <c r="E30" s="83" t="s">
        <v>95</v>
      </c>
      <c r="F30" s="86" t="n">
        <f aca="false">F31</f>
        <v>300456</v>
      </c>
    </row>
    <row r="31" customFormat="false" ht="15.75" hidden="false" customHeight="false" outlineLevel="0" collapsed="false">
      <c r="B31" s="84" t="n">
        <v>18</v>
      </c>
      <c r="C31" s="82" t="s">
        <v>416</v>
      </c>
      <c r="D31" s="82"/>
      <c r="E31" s="83" t="s">
        <v>417</v>
      </c>
      <c r="F31" s="86" t="n">
        <v>300456</v>
      </c>
    </row>
    <row r="32" customFormat="false" ht="15.75" hidden="false" customHeight="false" outlineLevel="0" collapsed="false">
      <c r="B32" s="84" t="n">
        <v>19</v>
      </c>
      <c r="C32" s="85" t="n">
        <v>41053900</v>
      </c>
      <c r="D32" s="85"/>
      <c r="E32" s="83" t="s">
        <v>96</v>
      </c>
      <c r="F32" s="86" t="n">
        <f aca="false">F34+F36+F38+F40+F42+F44</f>
        <v>1793524</v>
      </c>
    </row>
    <row r="33" customFormat="false" ht="15.75" hidden="false" customHeight="false" outlineLevel="0" collapsed="false">
      <c r="B33" s="84" t="n">
        <v>20</v>
      </c>
      <c r="C33" s="82" t="s">
        <v>416</v>
      </c>
      <c r="D33" s="82"/>
      <c r="E33" s="83" t="s">
        <v>417</v>
      </c>
      <c r="F33" s="86" t="n">
        <f aca="false">F35+F37+F39+F41+F43+F45</f>
        <v>1793524</v>
      </c>
    </row>
    <row r="34" customFormat="false" ht="78.75" hidden="false" customHeight="false" outlineLevel="0" collapsed="false">
      <c r="B34" s="84" t="n">
        <v>21</v>
      </c>
      <c r="C34" s="85" t="n">
        <v>41053900</v>
      </c>
      <c r="D34" s="85"/>
      <c r="E34" s="85" t="s">
        <v>426</v>
      </c>
      <c r="F34" s="87" t="n">
        <v>97494</v>
      </c>
    </row>
    <row r="35" customFormat="false" ht="15.75" hidden="false" customHeight="false" outlineLevel="0" collapsed="false">
      <c r="B35" s="84" t="n">
        <v>22</v>
      </c>
      <c r="C35" s="82" t="s">
        <v>416</v>
      </c>
      <c r="D35" s="82"/>
      <c r="E35" s="83" t="s">
        <v>417</v>
      </c>
      <c r="F35" s="86" t="n">
        <f aca="false">F34</f>
        <v>97494</v>
      </c>
    </row>
    <row r="36" customFormat="false" ht="63" hidden="false" customHeight="false" outlineLevel="0" collapsed="false">
      <c r="B36" s="84" t="n">
        <v>23</v>
      </c>
      <c r="C36" s="85" t="n">
        <v>41053900</v>
      </c>
      <c r="D36" s="85"/>
      <c r="E36" s="85" t="s">
        <v>427</v>
      </c>
      <c r="F36" s="87" t="n">
        <v>81602</v>
      </c>
    </row>
    <row r="37" customFormat="false" ht="15.75" hidden="false" customHeight="false" outlineLevel="0" collapsed="false">
      <c r="B37" s="84" t="n">
        <v>24</v>
      </c>
      <c r="C37" s="82" t="s">
        <v>416</v>
      </c>
      <c r="D37" s="82"/>
      <c r="E37" s="83" t="s">
        <v>417</v>
      </c>
      <c r="F37" s="86" t="n">
        <f aca="false">F36</f>
        <v>81602</v>
      </c>
    </row>
    <row r="38" customFormat="false" ht="31.5" hidden="false" customHeight="false" outlineLevel="0" collapsed="false">
      <c r="B38" s="84" t="n">
        <v>25</v>
      </c>
      <c r="C38" s="85" t="n">
        <v>41053900</v>
      </c>
      <c r="D38" s="85"/>
      <c r="E38" s="85" t="s">
        <v>428</v>
      </c>
      <c r="F38" s="87" t="n">
        <v>46428</v>
      </c>
    </row>
    <row r="39" customFormat="false" ht="15.75" hidden="false" customHeight="false" outlineLevel="0" collapsed="false">
      <c r="B39" s="84" t="n">
        <v>26</v>
      </c>
      <c r="C39" s="82" t="s">
        <v>416</v>
      </c>
      <c r="D39" s="82"/>
      <c r="E39" s="83" t="s">
        <v>417</v>
      </c>
      <c r="F39" s="86" t="n">
        <f aca="false">F38</f>
        <v>46428</v>
      </c>
    </row>
    <row r="40" customFormat="false" ht="47.25" hidden="false" customHeight="false" outlineLevel="0" collapsed="false">
      <c r="B40" s="84" t="n">
        <v>27</v>
      </c>
      <c r="C40" s="85" t="n">
        <v>41053900</v>
      </c>
      <c r="D40" s="85"/>
      <c r="E40" s="85" t="s">
        <v>429</v>
      </c>
      <c r="F40" s="87" t="n">
        <v>92000</v>
      </c>
    </row>
    <row r="41" customFormat="false" ht="15.75" hidden="false" customHeight="false" outlineLevel="0" collapsed="false">
      <c r="B41" s="84" t="n">
        <v>28</v>
      </c>
      <c r="C41" s="82" t="s">
        <v>416</v>
      </c>
      <c r="D41" s="82"/>
      <c r="E41" s="83" t="s">
        <v>417</v>
      </c>
      <c r="F41" s="86" t="n">
        <f aca="false">F40</f>
        <v>92000</v>
      </c>
    </row>
    <row r="42" customFormat="false" ht="31.5" hidden="false" customHeight="false" outlineLevel="0" collapsed="false">
      <c r="B42" s="84" t="n">
        <v>29</v>
      </c>
      <c r="C42" s="85" t="n">
        <v>41053900</v>
      </c>
      <c r="D42" s="85"/>
      <c r="E42" s="85" t="s">
        <v>430</v>
      </c>
      <c r="F42" s="87" t="n">
        <f aca="false">75750+62250</f>
        <v>138000</v>
      </c>
    </row>
    <row r="43" customFormat="false" ht="15.75" hidden="false" customHeight="false" outlineLevel="0" collapsed="false">
      <c r="B43" s="84" t="n">
        <v>30</v>
      </c>
      <c r="C43" s="82" t="s">
        <v>416</v>
      </c>
      <c r="D43" s="82"/>
      <c r="E43" s="83" t="s">
        <v>417</v>
      </c>
      <c r="F43" s="86" t="n">
        <f aca="false">F42</f>
        <v>138000</v>
      </c>
    </row>
    <row r="44" customFormat="false" ht="31.5" hidden="false" customHeight="false" outlineLevel="0" collapsed="false">
      <c r="B44" s="84" t="n">
        <v>31</v>
      </c>
      <c r="C44" s="82" t="n">
        <v>41055000</v>
      </c>
      <c r="D44" s="82"/>
      <c r="E44" s="83" t="s">
        <v>97</v>
      </c>
      <c r="F44" s="87" t="n">
        <f aca="false">1659100-321100</f>
        <v>1338000</v>
      </c>
    </row>
    <row r="45" customFormat="false" ht="15.75" hidden="false" customHeight="false" outlineLevel="0" collapsed="false">
      <c r="B45" s="84" t="n">
        <v>32</v>
      </c>
      <c r="C45" s="82" t="s">
        <v>416</v>
      </c>
      <c r="D45" s="82"/>
      <c r="E45" s="83" t="s">
        <v>417</v>
      </c>
      <c r="F45" s="86" t="n">
        <f aca="false">F44</f>
        <v>1338000</v>
      </c>
    </row>
    <row r="46" customFormat="false" ht="15.75" hidden="false" customHeight="false" outlineLevel="0" collapsed="false">
      <c r="B46" s="76" t="n">
        <v>33</v>
      </c>
      <c r="C46" s="79" t="s">
        <v>431</v>
      </c>
      <c r="D46" s="79"/>
      <c r="E46" s="79"/>
      <c r="F46" s="79"/>
    </row>
    <row r="47" customFormat="false" ht="15.75" hidden="false" customHeight="false" outlineLevel="0" collapsed="false">
      <c r="B47" s="76" t="n">
        <v>34</v>
      </c>
      <c r="C47" s="76" t="n">
        <v>40000000</v>
      </c>
      <c r="D47" s="76"/>
      <c r="E47" s="76" t="s">
        <v>86</v>
      </c>
      <c r="F47" s="80" t="n">
        <f aca="false">F48+F49</f>
        <v>19516450</v>
      </c>
    </row>
    <row r="48" customFormat="false" ht="15.75" hidden="false" customHeight="false" outlineLevel="0" collapsed="false">
      <c r="B48" s="76" t="n">
        <v>35</v>
      </c>
      <c r="C48" s="82" t="s">
        <v>413</v>
      </c>
      <c r="D48" s="82"/>
      <c r="E48" s="83" t="s">
        <v>414</v>
      </c>
      <c r="F48" s="80" t="n">
        <f aca="false">F52</f>
        <v>18497026</v>
      </c>
    </row>
    <row r="49" customFormat="false" ht="15.75" hidden="false" customHeight="false" outlineLevel="0" collapsed="false">
      <c r="B49" s="88" t="n">
        <v>36</v>
      </c>
      <c r="C49" s="82" t="s">
        <v>416</v>
      </c>
      <c r="D49" s="82"/>
      <c r="E49" s="83" t="s">
        <v>417</v>
      </c>
      <c r="F49" s="80" t="n">
        <f aca="false">F55</f>
        <v>1019424</v>
      </c>
    </row>
    <row r="50" customFormat="false" ht="15.75" hidden="false" customHeight="false" outlineLevel="0" collapsed="false">
      <c r="B50" s="84" t="n">
        <v>37</v>
      </c>
      <c r="C50" s="82" t="s">
        <v>421</v>
      </c>
      <c r="D50" s="82"/>
      <c r="E50" s="83" t="s">
        <v>90</v>
      </c>
      <c r="F50" s="80" t="n">
        <f aca="false">F51</f>
        <v>18497026</v>
      </c>
    </row>
    <row r="51" customFormat="false" ht="31.5" hidden="false" customHeight="false" outlineLevel="0" collapsed="false">
      <c r="B51" s="84" t="n">
        <v>38</v>
      </c>
      <c r="C51" s="82" t="n">
        <v>41031400</v>
      </c>
      <c r="D51" s="82"/>
      <c r="E51" s="83" t="s">
        <v>91</v>
      </c>
      <c r="F51" s="80" t="n">
        <v>18497026</v>
      </c>
    </row>
    <row r="52" customFormat="false" ht="15.75" hidden="false" customHeight="false" outlineLevel="0" collapsed="false">
      <c r="B52" s="84" t="n">
        <v>39</v>
      </c>
      <c r="C52" s="82" t="s">
        <v>413</v>
      </c>
      <c r="D52" s="82"/>
      <c r="E52" s="83" t="s">
        <v>414</v>
      </c>
      <c r="F52" s="86" t="n">
        <f aca="false">F51</f>
        <v>18497026</v>
      </c>
    </row>
    <row r="53" customFormat="false" ht="15.75" hidden="false" customHeight="false" outlineLevel="0" collapsed="false">
      <c r="B53" s="84" t="n">
        <v>40</v>
      </c>
      <c r="C53" s="85" t="n">
        <v>41053900</v>
      </c>
      <c r="D53" s="85"/>
      <c r="E53" s="83" t="s">
        <v>96</v>
      </c>
      <c r="F53" s="86" t="n">
        <f aca="false">F54</f>
        <v>1019424</v>
      </c>
    </row>
    <row r="54" customFormat="false" ht="78.75" hidden="false" customHeight="true" outlineLevel="0" collapsed="false">
      <c r="B54" s="84" t="n">
        <v>41</v>
      </c>
      <c r="C54" s="85" t="s">
        <v>432</v>
      </c>
      <c r="D54" s="85"/>
      <c r="E54" s="85" t="s">
        <v>433</v>
      </c>
      <c r="F54" s="87" t="n">
        <v>1019424</v>
      </c>
    </row>
    <row r="55" customFormat="false" ht="15.75" hidden="false" customHeight="false" outlineLevel="0" collapsed="false">
      <c r="B55" s="84" t="n">
        <v>42</v>
      </c>
      <c r="C55" s="82" t="s">
        <v>416</v>
      </c>
      <c r="D55" s="82"/>
      <c r="E55" s="83" t="s">
        <v>417</v>
      </c>
      <c r="F55" s="86" t="n">
        <f aca="false">F54</f>
        <v>1019424</v>
      </c>
    </row>
    <row r="56" customFormat="false" ht="15.75" hidden="false" customHeight="false" outlineLevel="0" collapsed="false">
      <c r="B56" s="89" t="n">
        <v>43</v>
      </c>
      <c r="C56" s="82" t="s">
        <v>434</v>
      </c>
      <c r="D56" s="82" t="s">
        <v>434</v>
      </c>
      <c r="E56" s="90" t="s">
        <v>435</v>
      </c>
      <c r="F56" s="91" t="n">
        <f aca="false">F57+F58</f>
        <v>168466136</v>
      </c>
    </row>
    <row r="57" customFormat="false" ht="15.75" hidden="false" customHeight="false" outlineLevel="0" collapsed="false">
      <c r="B57" s="89" t="n">
        <v>44</v>
      </c>
      <c r="C57" s="82" t="s">
        <v>434</v>
      </c>
      <c r="D57" s="82" t="s">
        <v>434</v>
      </c>
      <c r="E57" s="90" t="s">
        <v>436</v>
      </c>
      <c r="F57" s="91" t="n">
        <f aca="false">F15</f>
        <v>148949686</v>
      </c>
    </row>
    <row r="58" customFormat="false" ht="15.75" hidden="false" customHeight="false" outlineLevel="0" collapsed="false">
      <c r="B58" s="89" t="n">
        <v>45</v>
      </c>
      <c r="C58" s="82" t="s">
        <v>434</v>
      </c>
      <c r="D58" s="82" t="s">
        <v>434</v>
      </c>
      <c r="E58" s="90" t="s">
        <v>437</v>
      </c>
      <c r="F58" s="91" t="n">
        <f aca="false">F47</f>
        <v>19516450</v>
      </c>
    </row>
    <row r="59" customFormat="false" ht="15.75" hidden="false" customHeight="false" outlineLevel="0" collapsed="false">
      <c r="B59" s="92"/>
      <c r="C59" s="93"/>
      <c r="D59" s="93"/>
      <c r="E59" s="21" t="s">
        <v>438</v>
      </c>
      <c r="F59" s="94"/>
    </row>
    <row r="60" customFormat="false" ht="15.75" hidden="false" customHeight="false" outlineLevel="0" collapsed="false">
      <c r="B60" s="92"/>
      <c r="C60" s="93"/>
      <c r="D60" s="93"/>
      <c r="E60" s="95"/>
      <c r="F60" s="94"/>
    </row>
    <row r="61" customFormat="false" ht="63" hidden="false" customHeight="false" outlineLevel="0" collapsed="false">
      <c r="B61" s="96" t="s">
        <v>439</v>
      </c>
      <c r="C61" s="97" t="s">
        <v>440</v>
      </c>
      <c r="D61" s="97" t="s">
        <v>441</v>
      </c>
      <c r="E61" s="98" t="s">
        <v>442</v>
      </c>
      <c r="F61" s="99" t="s">
        <v>10</v>
      </c>
    </row>
    <row r="62" customFormat="false" ht="15.75" hidden="false" customHeight="false" outlineLevel="0" collapsed="false">
      <c r="B62" s="89" t="n">
        <v>1</v>
      </c>
      <c r="C62" s="100" t="s">
        <v>443</v>
      </c>
      <c r="D62" s="100"/>
      <c r="E62" s="100"/>
      <c r="F62" s="100"/>
    </row>
    <row r="63" customFormat="false" ht="15.75" hidden="false" customHeight="false" outlineLevel="0" collapsed="false">
      <c r="B63" s="89" t="n">
        <v>2</v>
      </c>
      <c r="C63" s="82"/>
      <c r="D63" s="82" t="s">
        <v>395</v>
      </c>
      <c r="E63" s="101" t="s">
        <v>444</v>
      </c>
      <c r="F63" s="86" t="n">
        <f aca="false">F64</f>
        <v>88795</v>
      </c>
    </row>
    <row r="64" customFormat="false" ht="15.75" hidden="false" customHeight="false" outlineLevel="0" collapsed="false">
      <c r="B64" s="89" t="n">
        <v>3</v>
      </c>
      <c r="C64" s="82" t="s">
        <v>394</v>
      </c>
      <c r="D64" s="82" t="s">
        <v>395</v>
      </c>
      <c r="E64" s="82" t="s">
        <v>445</v>
      </c>
      <c r="F64" s="86" t="n">
        <f aca="false">F65</f>
        <v>88795</v>
      </c>
    </row>
    <row r="65" customFormat="false" ht="15.75" hidden="false" customHeight="false" outlineLevel="0" collapsed="false">
      <c r="B65" s="89" t="n">
        <v>4</v>
      </c>
      <c r="C65" s="82" t="s">
        <v>446</v>
      </c>
      <c r="D65" s="82" t="s">
        <v>395</v>
      </c>
      <c r="E65" s="83" t="s">
        <v>447</v>
      </c>
      <c r="F65" s="86" t="n">
        <v>88795</v>
      </c>
    </row>
    <row r="66" customFormat="false" ht="15.75" hidden="false" customHeight="false" outlineLevel="0" collapsed="false">
      <c r="B66" s="89" t="n">
        <v>5</v>
      </c>
      <c r="C66" s="101" t="s">
        <v>448</v>
      </c>
      <c r="D66" s="101"/>
      <c r="E66" s="101"/>
      <c r="F66" s="101"/>
    </row>
    <row r="67" customFormat="false" ht="31.5" hidden="false" customHeight="false" outlineLevel="0" collapsed="false">
      <c r="B67" s="89" t="n">
        <v>6</v>
      </c>
      <c r="C67" s="82"/>
      <c r="D67" s="82" t="s">
        <v>398</v>
      </c>
      <c r="E67" s="90" t="s">
        <v>399</v>
      </c>
      <c r="F67" s="102"/>
    </row>
    <row r="68" customFormat="false" ht="31.5" hidden="false" customHeight="false" outlineLevel="0" collapsed="false">
      <c r="B68" s="89" t="n">
        <v>9</v>
      </c>
      <c r="C68" s="82" t="s">
        <v>397</v>
      </c>
      <c r="D68" s="82" t="s">
        <v>398</v>
      </c>
      <c r="E68" s="83" t="s">
        <v>449</v>
      </c>
      <c r="F68" s="103" t="n">
        <v>200000</v>
      </c>
    </row>
    <row r="69" customFormat="false" ht="15.75" hidden="false" customHeight="false" outlineLevel="0" collapsed="false">
      <c r="B69" s="89" t="n">
        <v>10</v>
      </c>
      <c r="C69" s="82" t="s">
        <v>413</v>
      </c>
      <c r="D69" s="82" t="s">
        <v>398</v>
      </c>
      <c r="E69" s="83" t="s">
        <v>414</v>
      </c>
      <c r="F69" s="103" t="n">
        <v>200000</v>
      </c>
    </row>
    <row r="70" customFormat="false" ht="31.5" hidden="false" customHeight="false" outlineLevel="0" collapsed="false">
      <c r="B70" s="89" t="n">
        <v>11</v>
      </c>
      <c r="C70" s="82" t="s">
        <v>397</v>
      </c>
      <c r="D70" s="82" t="s">
        <v>398</v>
      </c>
      <c r="E70" s="83" t="s">
        <v>450</v>
      </c>
      <c r="F70" s="103" t="n">
        <v>200000</v>
      </c>
    </row>
    <row r="71" customFormat="false" ht="15.75" hidden="false" customHeight="false" outlineLevel="0" collapsed="false">
      <c r="B71" s="89" t="n">
        <v>12</v>
      </c>
      <c r="C71" s="82" t="s">
        <v>413</v>
      </c>
      <c r="D71" s="82" t="s">
        <v>398</v>
      </c>
      <c r="E71" s="83" t="s">
        <v>414</v>
      </c>
      <c r="F71" s="103" t="n">
        <v>200000</v>
      </c>
    </row>
    <row r="72" customFormat="false" ht="31.5" hidden="false" customHeight="false" outlineLevel="0" collapsed="false">
      <c r="B72" s="89" t="n">
        <v>13</v>
      </c>
      <c r="C72" s="82" t="s">
        <v>397</v>
      </c>
      <c r="D72" s="82" t="s">
        <v>398</v>
      </c>
      <c r="E72" s="83" t="s">
        <v>451</v>
      </c>
      <c r="F72" s="103" t="n">
        <v>200000</v>
      </c>
    </row>
    <row r="73" customFormat="false" ht="15.75" hidden="false" customHeight="false" outlineLevel="0" collapsed="false">
      <c r="B73" s="89" t="n">
        <v>14</v>
      </c>
      <c r="C73" s="82" t="s">
        <v>413</v>
      </c>
      <c r="D73" s="82" t="s">
        <v>398</v>
      </c>
      <c r="E73" s="83" t="s">
        <v>414</v>
      </c>
      <c r="F73" s="103" t="n">
        <v>200000</v>
      </c>
    </row>
    <row r="74" customFormat="false" ht="15.75" hidden="false" customHeight="false" outlineLevel="0" collapsed="false">
      <c r="B74" s="89" t="n">
        <v>15</v>
      </c>
      <c r="C74" s="82" t="s">
        <v>397</v>
      </c>
      <c r="D74" s="82" t="s">
        <v>398</v>
      </c>
      <c r="E74" s="83" t="s">
        <v>452</v>
      </c>
      <c r="F74" s="103" t="n">
        <v>450000</v>
      </c>
    </row>
    <row r="75" customFormat="false" ht="15.75" hidden="false" customHeight="false" outlineLevel="0" collapsed="false">
      <c r="B75" s="89" t="n">
        <v>16</v>
      </c>
      <c r="C75" s="82" t="s">
        <v>413</v>
      </c>
      <c r="D75" s="82" t="s">
        <v>398</v>
      </c>
      <c r="E75" s="83" t="s">
        <v>414</v>
      </c>
      <c r="F75" s="103" t="n">
        <f aca="false">F74</f>
        <v>450000</v>
      </c>
    </row>
    <row r="76" customFormat="false" ht="15.75" hidden="false" customHeight="false" outlineLevel="0" collapsed="false">
      <c r="B76" s="89" t="n">
        <v>17</v>
      </c>
      <c r="C76" s="82" t="s">
        <v>434</v>
      </c>
      <c r="D76" s="82" t="s">
        <v>434</v>
      </c>
      <c r="E76" s="90" t="s">
        <v>435</v>
      </c>
      <c r="F76" s="91" t="n">
        <f aca="false">F77+F78</f>
        <v>1138795</v>
      </c>
    </row>
    <row r="77" customFormat="false" ht="15.75" hidden="false" customHeight="false" outlineLevel="0" collapsed="false">
      <c r="B77" s="89" t="n">
        <v>18</v>
      </c>
      <c r="C77" s="82" t="s">
        <v>434</v>
      </c>
      <c r="D77" s="82" t="s">
        <v>434</v>
      </c>
      <c r="E77" s="90" t="s">
        <v>436</v>
      </c>
      <c r="F77" s="91" t="n">
        <f aca="false">F63</f>
        <v>88795</v>
      </c>
    </row>
    <row r="78" customFormat="false" ht="15.75" hidden="false" customHeight="false" outlineLevel="0" collapsed="false">
      <c r="B78" s="89" t="n">
        <v>19</v>
      </c>
      <c r="C78" s="82" t="s">
        <v>434</v>
      </c>
      <c r="D78" s="82" t="s">
        <v>434</v>
      </c>
      <c r="E78" s="90" t="s">
        <v>437</v>
      </c>
      <c r="F78" s="91" t="n">
        <f aca="false">F68+F70+F74+F72</f>
        <v>1050000</v>
      </c>
    </row>
    <row r="79" customFormat="false" ht="15.75" hidden="false" customHeight="false" outlineLevel="0" collapsed="false">
      <c r="B79" s="92"/>
      <c r="C79" s="104"/>
      <c r="D79" s="104"/>
      <c r="E79" s="105"/>
      <c r="F79" s="105"/>
    </row>
    <row r="80" s="39" customFormat="true" ht="15.75" hidden="false" customHeight="false" outlineLevel="0" collapsed="false">
      <c r="B80" s="92"/>
      <c r="C80" s="104" t="s">
        <v>100</v>
      </c>
      <c r="D80" s="104"/>
      <c r="E80" s="105"/>
      <c r="F80" s="106" t="s">
        <v>101</v>
      </c>
    </row>
    <row r="81" customFormat="false" ht="15.75" hidden="false" customHeight="false" outlineLevel="0" collapsed="false">
      <c r="B81" s="92"/>
      <c r="C81" s="104"/>
      <c r="D81" s="104"/>
      <c r="E81" s="105"/>
      <c r="F81" s="105"/>
    </row>
    <row r="82" s="39" customFormat="true" ht="34.5" hidden="false" customHeight="true" outlineLevel="0" collapsed="false">
      <c r="B82" s="92"/>
      <c r="C82" s="107" t="s">
        <v>453</v>
      </c>
      <c r="D82" s="107"/>
      <c r="E82" s="107"/>
      <c r="F82" s="107"/>
    </row>
    <row r="83" s="39" customFormat="true" ht="15.75" hidden="false" customHeight="false" outlineLevel="0" collapsed="false">
      <c r="B83" s="92"/>
      <c r="C83" s="104"/>
      <c r="D83" s="104"/>
      <c r="E83" s="105"/>
      <c r="F83" s="105"/>
    </row>
    <row r="84" s="39" customFormat="true" ht="15.75" hidden="false" customHeight="false" outlineLevel="0" collapsed="false">
      <c r="B84" s="92"/>
      <c r="C84" s="104" t="s">
        <v>454</v>
      </c>
      <c r="D84" s="108"/>
      <c r="E84" s="105"/>
      <c r="F84" s="105" t="s">
        <v>104</v>
      </c>
    </row>
  </sheetData>
  <mergeCells count="48">
    <mergeCell ref="C10:F10"/>
    <mergeCell ref="C12:D12"/>
    <mergeCell ref="C13:D13"/>
    <mergeCell ref="C14:F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F46"/>
    <mergeCell ref="C47:D47"/>
    <mergeCell ref="C48:D48"/>
    <mergeCell ref="C49:D49"/>
    <mergeCell ref="C50:D50"/>
    <mergeCell ref="C51:D51"/>
    <mergeCell ref="C52:D52"/>
    <mergeCell ref="C53:D53"/>
    <mergeCell ref="C54:D54"/>
    <mergeCell ref="C55:D55"/>
    <mergeCell ref="C62:F62"/>
    <mergeCell ref="C66:F66"/>
    <mergeCell ref="C82:F82"/>
  </mergeCells>
  <printOptions headings="false" gridLines="false" gridLinesSet="true" horizontalCentered="false" verticalCentered="false"/>
  <pageMargins left="0.708333333333333"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5.56"/>
    <col collapsed="false" customWidth="true" hidden="false" outlineLevel="0" max="3" min="3" style="0" width="16.42"/>
    <col collapsed="false" customWidth="true" hidden="false" outlineLevel="0" max="4" min="4" style="0" width="54.85"/>
    <col collapsed="false" customWidth="true" hidden="false" outlineLevel="0" max="5" min="5" style="0" width="59.42"/>
    <col collapsed="false" customWidth="true" hidden="false" outlineLevel="0" max="6" min="6" style="0" width="28.41"/>
    <col collapsed="false" customWidth="true" hidden="false" outlineLevel="0" max="7" min="7" style="0" width="29.28"/>
    <col collapsed="false" customWidth="true" hidden="false" outlineLevel="0" max="8" min="8" style="0" width="24.13"/>
    <col collapsed="false" customWidth="true" hidden="false" outlineLevel="0" max="9" min="9" style="0" width="28.41"/>
    <col collapsed="false" customWidth="true" hidden="false" outlineLevel="0" max="10" min="10" style="0" width="13.41"/>
  </cols>
  <sheetData>
    <row r="1" customFormat="false" ht="15.75" hidden="false" customHeight="false" outlineLevel="0" collapsed="false">
      <c r="A1" s="18"/>
      <c r="B1" s="109"/>
      <c r="C1" s="109"/>
      <c r="D1" s="110"/>
      <c r="E1" s="110"/>
      <c r="F1" s="111"/>
      <c r="G1" s="58"/>
      <c r="H1" s="58"/>
      <c r="I1" s="58" t="s">
        <v>455</v>
      </c>
    </row>
    <row r="2" customFormat="false" ht="15.75" hidden="false" customHeight="false" outlineLevel="0" collapsed="false">
      <c r="A2" s="18"/>
      <c r="B2" s="109"/>
      <c r="C2" s="109"/>
      <c r="D2" s="110"/>
      <c r="E2" s="110"/>
      <c r="F2" s="111"/>
      <c r="G2" s="58"/>
      <c r="H2" s="58"/>
      <c r="I2" s="58" t="s">
        <v>405</v>
      </c>
    </row>
    <row r="3" customFormat="false" ht="15.75" hidden="false" customHeight="false" outlineLevel="0" collapsed="false">
      <c r="A3" s="18"/>
      <c r="B3" s="112"/>
      <c r="C3" s="112"/>
      <c r="D3" s="110"/>
      <c r="E3" s="110"/>
      <c r="F3" s="18"/>
      <c r="G3" s="113"/>
      <c r="H3" s="113"/>
      <c r="I3" s="2" t="s">
        <v>2</v>
      </c>
    </row>
    <row r="4" customFormat="false" ht="15.75" hidden="false" customHeight="false" outlineLevel="0" collapsed="false">
      <c r="A4" s="18"/>
      <c r="B4" s="114"/>
      <c r="C4" s="114"/>
      <c r="D4" s="110"/>
      <c r="E4" s="110"/>
      <c r="F4" s="115"/>
      <c r="G4" s="115"/>
      <c r="H4" s="115"/>
      <c r="I4" s="2" t="s">
        <v>3</v>
      </c>
    </row>
    <row r="5" customFormat="false" ht="15.75" hidden="false" customHeight="false" outlineLevel="0" collapsed="false">
      <c r="A5" s="18"/>
      <c r="B5" s="114"/>
      <c r="C5" s="114"/>
      <c r="D5" s="114"/>
      <c r="E5" s="114"/>
      <c r="F5" s="1"/>
      <c r="G5" s="1"/>
      <c r="H5" s="18"/>
      <c r="I5" s="18"/>
    </row>
    <row r="6" customFormat="false" ht="60" hidden="false" customHeight="true" outlineLevel="0" collapsed="false">
      <c r="A6" s="18"/>
      <c r="B6" s="116" t="s">
        <v>456</v>
      </c>
      <c r="C6" s="116"/>
      <c r="D6" s="116"/>
      <c r="E6" s="116"/>
      <c r="F6" s="116"/>
      <c r="G6" s="116"/>
      <c r="H6" s="116"/>
      <c r="I6" s="116"/>
    </row>
    <row r="7" customFormat="false" ht="15.75" hidden="false" customHeight="false" outlineLevel="0" collapsed="false">
      <c r="A7" s="18"/>
      <c r="B7" s="5" t="s">
        <v>5</v>
      </c>
      <c r="C7" s="117"/>
      <c r="D7" s="117"/>
      <c r="E7" s="117"/>
      <c r="F7" s="117"/>
      <c r="G7" s="117"/>
      <c r="H7" s="117"/>
      <c r="I7" s="18"/>
    </row>
    <row r="8" customFormat="false" ht="15.75" hidden="false" customHeight="false" outlineLevel="0" collapsed="false">
      <c r="A8" s="18"/>
      <c r="B8" s="6" t="s">
        <v>6</v>
      </c>
      <c r="C8" s="118"/>
      <c r="D8" s="114"/>
      <c r="E8" s="114"/>
      <c r="F8" s="18"/>
      <c r="G8" s="18"/>
      <c r="H8" s="18"/>
      <c r="I8" s="18"/>
      <c r="J8" s="119" t="s">
        <v>7</v>
      </c>
    </row>
    <row r="9" s="123" customFormat="true" ht="126.75" hidden="false" customHeight="true" outlineLevel="0" collapsed="false">
      <c r="A9" s="10" t="s">
        <v>457</v>
      </c>
      <c r="B9" s="10" t="s">
        <v>458</v>
      </c>
      <c r="C9" s="10" t="s">
        <v>459</v>
      </c>
      <c r="D9" s="120" t="s">
        <v>460</v>
      </c>
      <c r="E9" s="121" t="s">
        <v>461</v>
      </c>
      <c r="F9" s="121" t="s">
        <v>462</v>
      </c>
      <c r="G9" s="122" t="s">
        <v>463</v>
      </c>
      <c r="H9" s="122" t="s">
        <v>464</v>
      </c>
      <c r="I9" s="122" t="s">
        <v>465</v>
      </c>
      <c r="J9" s="122" t="s">
        <v>466</v>
      </c>
    </row>
    <row r="10" s="123" customFormat="true" ht="18" hidden="false" customHeight="false" outlineLevel="0" collapsed="false">
      <c r="A10" s="7" t="n">
        <v>1</v>
      </c>
      <c r="B10" s="7" t="n">
        <v>2</v>
      </c>
      <c r="C10" s="7" t="n">
        <v>3</v>
      </c>
      <c r="D10" s="124" t="n">
        <v>4</v>
      </c>
      <c r="E10" s="124" t="n">
        <v>5</v>
      </c>
      <c r="F10" s="124" t="n">
        <v>6</v>
      </c>
      <c r="G10" s="124" t="n">
        <v>7</v>
      </c>
      <c r="H10" s="124" t="n">
        <v>8</v>
      </c>
      <c r="I10" s="124" t="n">
        <v>9</v>
      </c>
      <c r="J10" s="125" t="n">
        <v>10</v>
      </c>
    </row>
    <row r="11" s="132" customFormat="true" ht="18" hidden="false" customHeight="false" outlineLevel="0" collapsed="false">
      <c r="A11" s="126" t="s">
        <v>136</v>
      </c>
      <c r="B11" s="127"/>
      <c r="C11" s="128"/>
      <c r="D11" s="129" t="s">
        <v>467</v>
      </c>
      <c r="E11" s="121"/>
      <c r="F11" s="130"/>
      <c r="G11" s="130" t="n">
        <f aca="false">G13+G12</f>
        <v>0</v>
      </c>
      <c r="H11" s="130" t="n">
        <f aca="false">H13+H12</f>
        <v>0</v>
      </c>
      <c r="I11" s="130" t="n">
        <f aca="false">I13+I12</f>
        <v>1650000</v>
      </c>
      <c r="J11" s="131"/>
    </row>
    <row r="12" s="132" customFormat="true" ht="31.5" hidden="false" customHeight="false" outlineLevel="0" collapsed="false">
      <c r="A12" s="133" t="s">
        <v>148</v>
      </c>
      <c r="B12" s="7" t="s">
        <v>149</v>
      </c>
      <c r="C12" s="134" t="s">
        <v>150</v>
      </c>
      <c r="D12" s="134" t="s">
        <v>151</v>
      </c>
      <c r="E12" s="124" t="s">
        <v>468</v>
      </c>
      <c r="F12" s="135" t="n">
        <v>2021</v>
      </c>
      <c r="G12" s="136"/>
      <c r="H12" s="137"/>
      <c r="I12" s="137" t="n">
        <v>1500000</v>
      </c>
      <c r="J12" s="138" t="n">
        <v>100</v>
      </c>
    </row>
    <row r="13" s="123" customFormat="true" ht="31.5" hidden="false" customHeight="false" outlineLevel="0" collapsed="false">
      <c r="A13" s="133" t="s">
        <v>148</v>
      </c>
      <c r="B13" s="7" t="s">
        <v>149</v>
      </c>
      <c r="C13" s="134" t="s">
        <v>150</v>
      </c>
      <c r="D13" s="134" t="s">
        <v>151</v>
      </c>
      <c r="E13" s="124" t="s">
        <v>469</v>
      </c>
      <c r="F13" s="137"/>
      <c r="G13" s="137"/>
      <c r="H13" s="137"/>
      <c r="I13" s="137" t="n">
        <v>150000</v>
      </c>
      <c r="J13" s="138"/>
    </row>
    <row r="14" s="123" customFormat="true" ht="30.75" hidden="false" customHeight="true" outlineLevel="0" collapsed="false">
      <c r="A14" s="139" t="s">
        <v>152</v>
      </c>
      <c r="B14" s="140"/>
      <c r="C14" s="140"/>
      <c r="D14" s="141" t="s">
        <v>153</v>
      </c>
      <c r="E14" s="121"/>
      <c r="F14" s="142"/>
      <c r="G14" s="142" t="n">
        <f aca="false">SUM(G15:G22)</f>
        <v>55593664.99</v>
      </c>
      <c r="H14" s="142"/>
      <c r="I14" s="142" t="n">
        <f aca="false">SUM(I15:I22)</f>
        <v>3172884</v>
      </c>
      <c r="J14" s="142"/>
    </row>
    <row r="15" s="123" customFormat="true" ht="94.5" hidden="false" customHeight="false" outlineLevel="0" collapsed="false">
      <c r="A15" s="7" t="s">
        <v>200</v>
      </c>
      <c r="B15" s="7" t="s">
        <v>201</v>
      </c>
      <c r="C15" s="49" t="s">
        <v>150</v>
      </c>
      <c r="D15" s="49" t="s">
        <v>202</v>
      </c>
      <c r="E15" s="124" t="s">
        <v>470</v>
      </c>
      <c r="F15" s="143" t="s">
        <v>471</v>
      </c>
      <c r="G15" s="143" t="n">
        <v>473628.99</v>
      </c>
      <c r="H15" s="142"/>
      <c r="I15" s="144" t="n">
        <v>101044</v>
      </c>
      <c r="J15" s="143" t="n">
        <v>100</v>
      </c>
    </row>
    <row r="16" s="123" customFormat="true" ht="119.25" hidden="false" customHeight="true" outlineLevel="0" collapsed="false">
      <c r="A16" s="7" t="s">
        <v>200</v>
      </c>
      <c r="B16" s="7" t="s">
        <v>201</v>
      </c>
      <c r="C16" s="49" t="s">
        <v>150</v>
      </c>
      <c r="D16" s="49" t="s">
        <v>202</v>
      </c>
      <c r="E16" s="124" t="s">
        <v>472</v>
      </c>
      <c r="F16" s="143" t="s">
        <v>471</v>
      </c>
      <c r="G16" s="143" t="n">
        <v>676768</v>
      </c>
      <c r="H16" s="142"/>
      <c r="I16" s="145" t="n">
        <v>48600</v>
      </c>
      <c r="J16" s="143" t="n">
        <v>100</v>
      </c>
    </row>
    <row r="17" s="123" customFormat="true" ht="103.5" hidden="false" customHeight="true" outlineLevel="0" collapsed="false">
      <c r="A17" s="7" t="s">
        <v>200</v>
      </c>
      <c r="B17" s="7" t="s">
        <v>201</v>
      </c>
      <c r="C17" s="49" t="s">
        <v>150</v>
      </c>
      <c r="D17" s="49" t="s">
        <v>202</v>
      </c>
      <c r="E17" s="124" t="s">
        <v>473</v>
      </c>
      <c r="F17" s="143" t="s">
        <v>471</v>
      </c>
      <c r="G17" s="143" t="n">
        <v>464875</v>
      </c>
      <c r="H17" s="142"/>
      <c r="I17" s="145" t="n">
        <v>280000</v>
      </c>
      <c r="J17" s="143" t="n">
        <v>100</v>
      </c>
    </row>
    <row r="18" s="123" customFormat="true" ht="82.5" hidden="false" customHeight="true" outlineLevel="0" collapsed="false">
      <c r="A18" s="7" t="s">
        <v>200</v>
      </c>
      <c r="B18" s="7" t="s">
        <v>201</v>
      </c>
      <c r="C18" s="49" t="s">
        <v>150</v>
      </c>
      <c r="D18" s="49" t="s">
        <v>202</v>
      </c>
      <c r="E18" s="124" t="s">
        <v>474</v>
      </c>
      <c r="F18" s="146" t="n">
        <v>2021</v>
      </c>
      <c r="G18" s="143" t="n">
        <v>200000</v>
      </c>
      <c r="H18" s="142"/>
      <c r="I18" s="145" t="n">
        <v>200000</v>
      </c>
      <c r="J18" s="143" t="n">
        <v>100</v>
      </c>
    </row>
    <row r="19" s="123" customFormat="true" ht="82.5" hidden="false" customHeight="true" outlineLevel="0" collapsed="false">
      <c r="A19" s="7" t="s">
        <v>200</v>
      </c>
      <c r="B19" s="7" t="s">
        <v>201</v>
      </c>
      <c r="C19" s="49" t="s">
        <v>150</v>
      </c>
      <c r="D19" s="49" t="s">
        <v>202</v>
      </c>
      <c r="E19" s="124" t="s">
        <v>475</v>
      </c>
      <c r="F19" s="146" t="n">
        <v>2021</v>
      </c>
      <c r="G19" s="143" t="n">
        <v>200000</v>
      </c>
      <c r="H19" s="142"/>
      <c r="I19" s="145" t="n">
        <v>200000</v>
      </c>
      <c r="J19" s="143" t="n">
        <v>100</v>
      </c>
    </row>
    <row r="20" s="123" customFormat="true" ht="82.5" hidden="false" customHeight="true" outlineLevel="0" collapsed="false">
      <c r="A20" s="7" t="s">
        <v>200</v>
      </c>
      <c r="B20" s="7" t="s">
        <v>201</v>
      </c>
      <c r="C20" s="49" t="s">
        <v>150</v>
      </c>
      <c r="D20" s="49" t="s">
        <v>202</v>
      </c>
      <c r="E20" s="124" t="s">
        <v>476</v>
      </c>
      <c r="F20" s="146" t="s">
        <v>477</v>
      </c>
      <c r="G20" s="143" t="n">
        <v>90000</v>
      </c>
      <c r="H20" s="142"/>
      <c r="I20" s="145" t="n">
        <v>90000</v>
      </c>
      <c r="J20" s="143" t="n">
        <v>100</v>
      </c>
    </row>
    <row r="21" s="123" customFormat="true" ht="82.5" hidden="false" customHeight="true" outlineLevel="0" collapsed="false">
      <c r="A21" s="7" t="s">
        <v>200</v>
      </c>
      <c r="B21" s="7" t="s">
        <v>201</v>
      </c>
      <c r="C21" s="49" t="s">
        <v>150</v>
      </c>
      <c r="D21" s="49" t="s">
        <v>202</v>
      </c>
      <c r="E21" s="124" t="s">
        <v>478</v>
      </c>
      <c r="F21" s="146" t="s">
        <v>477</v>
      </c>
      <c r="G21" s="143" t="n">
        <v>8566840</v>
      </c>
      <c r="H21" s="142"/>
      <c r="I21" s="145" t="n">
        <v>856684</v>
      </c>
      <c r="J21" s="143" t="n">
        <v>100</v>
      </c>
    </row>
    <row r="22" s="123" customFormat="true" ht="135.75" hidden="false" customHeight="true" outlineLevel="0" collapsed="false">
      <c r="A22" s="7" t="s">
        <v>203</v>
      </c>
      <c r="B22" s="7" t="s">
        <v>204</v>
      </c>
      <c r="C22" s="49" t="s">
        <v>205</v>
      </c>
      <c r="D22" s="49" t="s">
        <v>206</v>
      </c>
      <c r="E22" s="124" t="s">
        <v>479</v>
      </c>
      <c r="F22" s="147" t="s">
        <v>480</v>
      </c>
      <c r="G22" s="147" t="n">
        <v>44921553</v>
      </c>
      <c r="H22" s="147"/>
      <c r="I22" s="147" t="n">
        <v>1396556</v>
      </c>
      <c r="J22" s="89" t="n">
        <v>80</v>
      </c>
    </row>
    <row r="23" customFormat="false" ht="111" hidden="false" customHeight="true" outlineLevel="0" collapsed="false">
      <c r="A23" s="126" t="s">
        <v>207</v>
      </c>
      <c r="B23" s="10"/>
      <c r="C23" s="148"/>
      <c r="D23" s="148" t="s">
        <v>481</v>
      </c>
      <c r="E23" s="121"/>
      <c r="F23" s="142"/>
      <c r="G23" s="142" t="n">
        <f aca="false">SUM(G24:G27)</f>
        <v>18943351</v>
      </c>
      <c r="H23" s="142"/>
      <c r="I23" s="142" t="n">
        <f aca="false">SUM(I24:I27)</f>
        <v>3690254</v>
      </c>
      <c r="J23" s="142"/>
    </row>
    <row r="24" s="150" customFormat="true" ht="111" hidden="false" customHeight="true" outlineLevel="0" collapsed="false">
      <c r="A24" s="133" t="s">
        <v>235</v>
      </c>
      <c r="B24" s="7" t="n">
        <v>7322</v>
      </c>
      <c r="C24" s="149" t="s">
        <v>150</v>
      </c>
      <c r="D24" s="134" t="s">
        <v>237</v>
      </c>
      <c r="E24" s="124" t="s">
        <v>482</v>
      </c>
      <c r="F24" s="146" t="n">
        <v>2021</v>
      </c>
      <c r="G24" s="143" t="n">
        <v>1544504</v>
      </c>
      <c r="H24" s="143"/>
      <c r="I24" s="143" t="n">
        <v>1544504</v>
      </c>
      <c r="J24" s="143" t="n">
        <v>100</v>
      </c>
    </row>
    <row r="25" s="150" customFormat="true" ht="111" hidden="false" customHeight="true" outlineLevel="0" collapsed="false">
      <c r="A25" s="133" t="s">
        <v>235</v>
      </c>
      <c r="B25" s="7" t="n">
        <v>7322</v>
      </c>
      <c r="C25" s="149" t="s">
        <v>150</v>
      </c>
      <c r="D25" s="134" t="s">
        <v>237</v>
      </c>
      <c r="E25" s="124" t="s">
        <v>483</v>
      </c>
      <c r="F25" s="143" t="s">
        <v>471</v>
      </c>
      <c r="G25" s="143" t="n">
        <v>7759900</v>
      </c>
      <c r="H25" s="143"/>
      <c r="I25" s="143" t="n">
        <v>206559</v>
      </c>
      <c r="J25" s="143" t="n">
        <v>100</v>
      </c>
    </row>
    <row r="26" s="150" customFormat="true" ht="165" hidden="false" customHeight="true" outlineLevel="0" collapsed="false">
      <c r="A26" s="133" t="s">
        <v>235</v>
      </c>
      <c r="B26" s="7" t="n">
        <v>7322</v>
      </c>
      <c r="C26" s="149" t="s">
        <v>150</v>
      </c>
      <c r="D26" s="134" t="s">
        <v>237</v>
      </c>
      <c r="E26" s="124" t="s">
        <v>484</v>
      </c>
      <c r="F26" s="143" t="n">
        <v>2021</v>
      </c>
      <c r="G26" s="143" t="n">
        <v>49117</v>
      </c>
      <c r="H26" s="143"/>
      <c r="I26" s="143" t="n">
        <v>49117</v>
      </c>
      <c r="J26" s="143" t="n">
        <v>100</v>
      </c>
    </row>
    <row r="27" customFormat="false" ht="111" hidden="false" customHeight="true" outlineLevel="0" collapsed="false">
      <c r="A27" s="7" t="s">
        <v>238</v>
      </c>
      <c r="B27" s="7" t="s">
        <v>239</v>
      </c>
      <c r="C27" s="49" t="s">
        <v>205</v>
      </c>
      <c r="D27" s="49" t="s">
        <v>240</v>
      </c>
      <c r="E27" s="124" t="s">
        <v>485</v>
      </c>
      <c r="F27" s="147" t="s">
        <v>471</v>
      </c>
      <c r="G27" s="147" t="n">
        <v>9589830</v>
      </c>
      <c r="H27" s="147" t="n">
        <v>40</v>
      </c>
      <c r="I27" s="147" t="n">
        <f aca="false">971315+918759</f>
        <v>1890074</v>
      </c>
      <c r="J27" s="89" t="n">
        <v>100</v>
      </c>
    </row>
    <row r="28" s="154" customFormat="true" ht="111" hidden="false" customHeight="true" outlineLevel="0" collapsed="false">
      <c r="A28" s="151" t="s">
        <v>244</v>
      </c>
      <c r="B28" s="10"/>
      <c r="C28" s="46"/>
      <c r="D28" s="46" t="s">
        <v>245</v>
      </c>
      <c r="E28" s="121"/>
      <c r="F28" s="152"/>
      <c r="G28" s="152" t="n">
        <f aca="false">G29+G30</f>
        <v>80000</v>
      </c>
      <c r="H28" s="152"/>
      <c r="I28" s="152" t="n">
        <f aca="false">I29+I30</f>
        <v>80000</v>
      </c>
      <c r="J28" s="153"/>
    </row>
    <row r="29" customFormat="false" ht="111" hidden="false" customHeight="true" outlineLevel="0" collapsed="false">
      <c r="A29" s="7" t="s">
        <v>307</v>
      </c>
      <c r="B29" s="7" t="s">
        <v>308</v>
      </c>
      <c r="C29" s="49" t="s">
        <v>150</v>
      </c>
      <c r="D29" s="49" t="s">
        <v>486</v>
      </c>
      <c r="E29" s="124" t="s">
        <v>487</v>
      </c>
      <c r="F29" s="155" t="n">
        <v>2021</v>
      </c>
      <c r="G29" s="147" t="n">
        <v>50000</v>
      </c>
      <c r="H29" s="147"/>
      <c r="I29" s="147" t="n">
        <v>50000</v>
      </c>
      <c r="J29" s="89"/>
    </row>
    <row r="30" customFormat="false" ht="143.25" hidden="false" customHeight="true" outlineLevel="0" collapsed="false">
      <c r="A30" s="7" t="s">
        <v>310</v>
      </c>
      <c r="B30" s="7" t="s">
        <v>311</v>
      </c>
      <c r="C30" s="49" t="s">
        <v>150</v>
      </c>
      <c r="D30" s="49" t="s">
        <v>488</v>
      </c>
      <c r="E30" s="124" t="s">
        <v>489</v>
      </c>
      <c r="F30" s="155" t="s">
        <v>477</v>
      </c>
      <c r="G30" s="147" t="n">
        <v>30000</v>
      </c>
      <c r="H30" s="147"/>
      <c r="I30" s="147" t="n">
        <v>30000</v>
      </c>
      <c r="J30" s="89" t="n">
        <v>100</v>
      </c>
    </row>
    <row r="31" customFormat="false" ht="41.25" hidden="false" customHeight="true" outlineLevel="0" collapsed="false">
      <c r="A31" s="151" t="s">
        <v>320</v>
      </c>
      <c r="B31" s="156"/>
      <c r="C31" s="157"/>
      <c r="D31" s="157" t="s">
        <v>490</v>
      </c>
      <c r="E31" s="121"/>
      <c r="F31" s="158"/>
      <c r="G31" s="152" t="n">
        <f aca="false">SUM(G32:G33)</f>
        <v>525948</v>
      </c>
      <c r="H31" s="152" t="n">
        <f aca="false">SUM(H32:H33)</f>
        <v>0</v>
      </c>
      <c r="I31" s="152" t="n">
        <f aca="false">SUM(I32:I33)</f>
        <v>525948</v>
      </c>
      <c r="J31" s="89"/>
    </row>
    <row r="32" s="150" customFormat="true" ht="72.75" hidden="false" customHeight="true" outlineLevel="0" collapsed="false">
      <c r="A32" s="7" t="s">
        <v>358</v>
      </c>
      <c r="B32" s="7" t="s">
        <v>359</v>
      </c>
      <c r="C32" s="49" t="s">
        <v>150</v>
      </c>
      <c r="D32" s="49" t="s">
        <v>491</v>
      </c>
      <c r="E32" s="124" t="s">
        <v>492</v>
      </c>
      <c r="F32" s="155" t="s">
        <v>477</v>
      </c>
      <c r="G32" s="147" t="n">
        <v>350000</v>
      </c>
      <c r="H32" s="147"/>
      <c r="I32" s="147" t="n">
        <v>350000</v>
      </c>
      <c r="J32" s="89" t="n">
        <v>100</v>
      </c>
    </row>
    <row r="33" customFormat="false" ht="78.75" hidden="false" customHeight="false" outlineLevel="0" collapsed="false">
      <c r="A33" s="7" t="s">
        <v>358</v>
      </c>
      <c r="B33" s="7" t="s">
        <v>359</v>
      </c>
      <c r="C33" s="49" t="s">
        <v>150</v>
      </c>
      <c r="D33" s="49" t="s">
        <v>491</v>
      </c>
      <c r="E33" s="124" t="s">
        <v>493</v>
      </c>
      <c r="F33" s="155" t="s">
        <v>477</v>
      </c>
      <c r="G33" s="147" t="n">
        <v>175948</v>
      </c>
      <c r="H33" s="147"/>
      <c r="I33" s="147" t="n">
        <v>175948</v>
      </c>
      <c r="J33" s="89" t="n">
        <v>100</v>
      </c>
    </row>
    <row r="34" customFormat="false" ht="111" hidden="false" customHeight="true" outlineLevel="0" collapsed="false">
      <c r="A34" s="10" t="s">
        <v>361</v>
      </c>
      <c r="B34" s="10"/>
      <c r="C34" s="148"/>
      <c r="D34" s="148" t="s">
        <v>362</v>
      </c>
      <c r="E34" s="124"/>
      <c r="F34" s="142"/>
      <c r="G34" s="142" t="n">
        <f aca="false">SUM(G35:G38)</f>
        <v>59103415</v>
      </c>
      <c r="H34" s="142"/>
      <c r="I34" s="142" t="n">
        <f aca="false">SUM(I35:I38)</f>
        <v>9672552</v>
      </c>
      <c r="J34" s="142"/>
    </row>
    <row r="35" customFormat="false" ht="111" hidden="false" customHeight="true" outlineLevel="0" collapsed="false">
      <c r="A35" s="7" t="n">
        <v>1217310</v>
      </c>
      <c r="B35" s="7" t="s">
        <v>308</v>
      </c>
      <c r="C35" s="49" t="s">
        <v>150</v>
      </c>
      <c r="D35" s="49" t="s">
        <v>486</v>
      </c>
      <c r="E35" s="159" t="s">
        <v>494</v>
      </c>
      <c r="F35" s="155" t="n">
        <v>2021</v>
      </c>
      <c r="G35" s="143" t="n">
        <v>900000</v>
      </c>
      <c r="H35" s="143"/>
      <c r="I35" s="143" t="n">
        <v>900000</v>
      </c>
      <c r="J35" s="143" t="n">
        <v>100</v>
      </c>
      <c r="K35" s="150"/>
    </row>
    <row r="36" customFormat="false" ht="111" hidden="false" customHeight="true" outlineLevel="0" collapsed="false">
      <c r="A36" s="7" t="s">
        <v>378</v>
      </c>
      <c r="B36" s="7" t="s">
        <v>379</v>
      </c>
      <c r="C36" s="49" t="s">
        <v>380</v>
      </c>
      <c r="D36" s="49" t="s">
        <v>381</v>
      </c>
      <c r="E36" s="159" t="s">
        <v>495</v>
      </c>
      <c r="F36" s="155" t="s">
        <v>477</v>
      </c>
      <c r="G36" s="143" t="n">
        <v>400000</v>
      </c>
      <c r="H36" s="143"/>
      <c r="I36" s="143" t="n">
        <v>400000</v>
      </c>
      <c r="J36" s="143" t="n">
        <v>100</v>
      </c>
      <c r="K36" s="150"/>
    </row>
    <row r="37" customFormat="false" ht="63" hidden="false" customHeight="false" outlineLevel="0" collapsed="false">
      <c r="A37" s="7" t="s">
        <v>377</v>
      </c>
      <c r="B37" s="7" t="s">
        <v>239</v>
      </c>
      <c r="C37" s="49" t="s">
        <v>205</v>
      </c>
      <c r="D37" s="49" t="s">
        <v>240</v>
      </c>
      <c r="E37" s="160" t="s">
        <v>496</v>
      </c>
      <c r="F37" s="147" t="s">
        <v>471</v>
      </c>
      <c r="G37" s="147" t="n">
        <v>15723077</v>
      </c>
      <c r="H37" s="147"/>
      <c r="I37" s="147" t="n">
        <f aca="false">1512842-35326+907747</f>
        <v>2385263</v>
      </c>
      <c r="J37" s="89" t="n">
        <v>100</v>
      </c>
    </row>
    <row r="38" customFormat="false" ht="47.25" hidden="false" customHeight="false" outlineLevel="0" collapsed="false">
      <c r="A38" s="7" t="s">
        <v>377</v>
      </c>
      <c r="B38" s="7" t="s">
        <v>239</v>
      </c>
      <c r="C38" s="49" t="s">
        <v>205</v>
      </c>
      <c r="D38" s="49" t="s">
        <v>240</v>
      </c>
      <c r="E38" s="160" t="s">
        <v>497</v>
      </c>
      <c r="F38" s="147" t="s">
        <v>471</v>
      </c>
      <c r="G38" s="147" t="n">
        <v>42080338</v>
      </c>
      <c r="H38" s="147"/>
      <c r="I38" s="147" t="n">
        <f aca="false">4208034-93645+1872900</f>
        <v>5987289</v>
      </c>
      <c r="J38" s="89" t="n">
        <v>100</v>
      </c>
    </row>
    <row r="39" customFormat="false" ht="15.75" hidden="false" customHeight="true" outlineLevel="0" collapsed="false">
      <c r="A39" s="121" t="s">
        <v>498</v>
      </c>
      <c r="B39" s="121"/>
      <c r="C39" s="121"/>
      <c r="D39" s="121"/>
      <c r="E39" s="121"/>
      <c r="F39" s="161"/>
      <c r="G39" s="161" t="n">
        <f aca="false">G11+G14+G23+G34+G28+G31</f>
        <v>134246378.99</v>
      </c>
      <c r="H39" s="161"/>
      <c r="I39" s="161" t="n">
        <f aca="false">I11+I14+I23+I34+I28+I31</f>
        <v>18791638</v>
      </c>
      <c r="J39" s="161"/>
    </row>
    <row r="40" customFormat="false" ht="15.75" hidden="false" customHeight="false" outlineLevel="0" collapsed="false">
      <c r="A40" s="18"/>
      <c r="B40" s="162"/>
      <c r="C40" s="18"/>
      <c r="D40" s="18"/>
      <c r="E40" s="162"/>
      <c r="F40" s="18"/>
      <c r="G40" s="18"/>
      <c r="H40" s="18"/>
      <c r="I40" s="18"/>
    </row>
    <row r="41" customFormat="false" ht="15.75" hidden="false" customHeight="false" outlineLevel="0" collapsed="false">
      <c r="A41" s="2" t="s">
        <v>100</v>
      </c>
      <c r="B41" s="2"/>
      <c r="C41" s="2"/>
      <c r="D41" s="2" t="s">
        <v>101</v>
      </c>
      <c r="E41" s="162"/>
      <c r="F41" s="18"/>
      <c r="G41" s="18"/>
      <c r="H41" s="18"/>
      <c r="I41" s="18"/>
    </row>
    <row r="42" customFormat="false" ht="15.75" hidden="false" customHeight="false" outlineLevel="0" collapsed="false">
      <c r="A42" s="18"/>
      <c r="B42" s="162"/>
      <c r="C42" s="18"/>
      <c r="D42" s="18"/>
      <c r="E42" s="162"/>
      <c r="F42" s="18"/>
      <c r="G42" s="18"/>
      <c r="H42" s="18"/>
      <c r="I42" s="18"/>
    </row>
    <row r="43" customFormat="false" ht="46.5" hidden="false" customHeight="true" outlineLevel="0" collapsed="false">
      <c r="A43" s="23" t="s">
        <v>499</v>
      </c>
      <c r="B43" s="23"/>
      <c r="C43" s="23"/>
      <c r="D43" s="23"/>
      <c r="E43" s="23"/>
      <c r="F43" s="23"/>
      <c r="G43" s="23"/>
      <c r="H43" s="23"/>
      <c r="I43" s="23"/>
      <c r="J43" s="23"/>
    </row>
    <row r="44" customFormat="false" ht="15.75" hidden="false" customHeight="false" outlineLevel="0" collapsed="false">
      <c r="A44" s="18"/>
      <c r="B44" s="18"/>
      <c r="C44" s="18"/>
      <c r="D44" s="18"/>
      <c r="E44" s="18"/>
      <c r="F44" s="18"/>
      <c r="G44" s="18"/>
      <c r="H44" s="18"/>
      <c r="I44" s="18"/>
    </row>
    <row r="45" customFormat="false" ht="15.75" hidden="false" customHeight="false" outlineLevel="0" collapsed="false">
      <c r="A45" s="41" t="s">
        <v>500</v>
      </c>
      <c r="B45" s="18"/>
      <c r="C45" s="18"/>
      <c r="D45" s="18" t="s">
        <v>501</v>
      </c>
      <c r="E45" s="18"/>
      <c r="F45" s="18"/>
      <c r="G45" s="18"/>
      <c r="H45" s="18"/>
      <c r="I45" s="18"/>
    </row>
    <row r="46" customFormat="false" ht="15.75" hidden="false" customHeight="false" outlineLevel="0" collapsed="false">
      <c r="A46" s="18"/>
      <c r="B46" s="18"/>
      <c r="C46" s="18"/>
      <c r="D46" s="18"/>
      <c r="E46" s="18"/>
      <c r="F46" s="18"/>
      <c r="G46" s="18"/>
      <c r="H46" s="18"/>
    </row>
  </sheetData>
  <mergeCells count="7">
    <mergeCell ref="D1:E1"/>
    <mergeCell ref="D2:E2"/>
    <mergeCell ref="D3:E3"/>
    <mergeCell ref="D4:E4"/>
    <mergeCell ref="B6:I6"/>
    <mergeCell ref="A39:E39"/>
    <mergeCell ref="A43:J43"/>
  </mergeCells>
  <printOptions headings="false" gridLines="false" gridLinesSet="true" horizontalCentered="false" verticalCentered="false"/>
  <pageMargins left="0.708333333333333" right="0.2" top="0.315277777777778" bottom="0.2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2" ySplit="12" topLeftCell="E52" activePane="bottomRight" state="frozen"/>
      <selection pane="topLeft" activeCell="A2" activeCellId="0" sqref="A2"/>
      <selection pane="topRight" activeCell="E2" activeCellId="0" sqref="E2"/>
      <selection pane="bottomLeft" activeCell="A52" activeCellId="0" sqref="A52"/>
      <selection pane="bottomRight" activeCell="J5" activeCellId="0" sqref="J5"/>
    </sheetView>
  </sheetViews>
  <sheetFormatPr defaultColWidth="9.13671875" defaultRowHeight="18.75" zeroHeight="false" outlineLevelRow="0" outlineLevelCol="0"/>
  <cols>
    <col collapsed="false" customWidth="false" hidden="false" outlineLevel="0" max="1" min="1" style="163" width="9.14"/>
    <col collapsed="false" customWidth="true" hidden="false" outlineLevel="0" max="3" min="2" style="163" width="25.28"/>
    <col collapsed="false" customWidth="true" hidden="false" outlineLevel="0" max="4" min="4" style="163" width="35.28"/>
    <col collapsed="false" customWidth="true" hidden="false" outlineLevel="0" max="5" min="5" style="163" width="82.85"/>
    <col collapsed="false" customWidth="true" hidden="false" outlineLevel="0" max="6" min="6" style="163" width="60.56"/>
    <col collapsed="false" customWidth="true" hidden="false" outlineLevel="0" max="7" min="7" style="163" width="24.99"/>
    <col collapsed="false" customWidth="true" hidden="false" outlineLevel="0" max="8" min="8" style="163" width="19.28"/>
    <col collapsed="false" customWidth="true" hidden="false" outlineLevel="0" max="9" min="9" style="163" width="21.84"/>
    <col collapsed="false" customWidth="true" hidden="false" outlineLevel="0" max="10" min="10" style="163" width="19.7"/>
    <col collapsed="false" customWidth="true" hidden="false" outlineLevel="0" max="11" min="11" style="163" width="19.85"/>
    <col collapsed="false" customWidth="false" hidden="false" outlineLevel="0" max="257" min="12" style="163" width="9.14"/>
  </cols>
  <sheetData>
    <row r="1" customFormat="false" ht="18.75" hidden="false" customHeight="false" outlineLevel="0" collapsed="false">
      <c r="B1" s="18"/>
      <c r="C1" s="18"/>
      <c r="D1" s="18"/>
      <c r="E1" s="18"/>
      <c r="F1" s="18"/>
      <c r="G1" s="18"/>
      <c r="H1" s="18"/>
      <c r="I1" s="18"/>
      <c r="J1" s="18"/>
      <c r="K1" s="18"/>
    </row>
    <row r="2" customFormat="false" ht="18.75" hidden="false" customHeight="false" outlineLevel="0" collapsed="false">
      <c r="B2" s="18"/>
      <c r="C2" s="18"/>
      <c r="D2" s="18"/>
      <c r="E2" s="18"/>
      <c r="F2" s="164"/>
      <c r="G2" s="164"/>
      <c r="H2" s="18"/>
      <c r="I2" s="164"/>
      <c r="J2" s="164" t="s">
        <v>502</v>
      </c>
      <c r="K2" s="18"/>
    </row>
    <row r="3" customFormat="false" ht="18.75" hidden="false" customHeight="false" outlineLevel="0" collapsed="false">
      <c r="B3" s="18"/>
      <c r="C3" s="18"/>
      <c r="D3" s="18"/>
      <c r="E3" s="18"/>
      <c r="F3" s="164"/>
      <c r="G3" s="164"/>
      <c r="H3" s="18"/>
      <c r="I3" s="164"/>
      <c r="J3" s="164" t="s">
        <v>1</v>
      </c>
      <c r="K3" s="18"/>
    </row>
    <row r="4" customFormat="false" ht="18.75" hidden="false" customHeight="false" outlineLevel="0" collapsed="false">
      <c r="B4" s="18"/>
      <c r="C4" s="18"/>
      <c r="D4" s="18"/>
      <c r="E4" s="18"/>
      <c r="F4" s="164"/>
      <c r="G4" s="164"/>
      <c r="H4" s="18"/>
      <c r="I4" s="2"/>
      <c r="J4" s="2" t="s">
        <v>2</v>
      </c>
      <c r="K4" s="18"/>
    </row>
    <row r="5" customFormat="false" ht="18.75" hidden="false" customHeight="false" outlineLevel="0" collapsed="false">
      <c r="B5" s="18"/>
      <c r="C5" s="18"/>
      <c r="D5" s="18"/>
      <c r="E5" s="18"/>
      <c r="F5" s="164"/>
      <c r="G5" s="164"/>
      <c r="H5" s="18"/>
      <c r="I5" s="2"/>
      <c r="J5" s="2" t="s">
        <v>106</v>
      </c>
      <c r="K5" s="18"/>
    </row>
    <row r="6" customFormat="false" ht="18.75" hidden="false" customHeight="false" outlineLevel="0" collapsed="false">
      <c r="B6" s="18"/>
      <c r="C6" s="18"/>
      <c r="D6" s="18"/>
      <c r="E6" s="18"/>
      <c r="F6" s="164"/>
      <c r="G6" s="18"/>
      <c r="H6" s="18"/>
      <c r="I6" s="18"/>
      <c r="J6" s="18"/>
      <c r="K6" s="18"/>
    </row>
    <row r="7" customFormat="false" ht="14.25" hidden="false" customHeight="true" outlineLevel="0" collapsed="false">
      <c r="B7" s="165"/>
      <c r="C7" s="165"/>
      <c r="D7" s="165"/>
      <c r="E7" s="165"/>
      <c r="F7" s="165"/>
      <c r="G7" s="165"/>
      <c r="H7" s="18"/>
      <c r="I7" s="18"/>
      <c r="J7" s="18"/>
      <c r="K7" s="18"/>
    </row>
    <row r="8" customFormat="false" ht="17.25" hidden="false" customHeight="true" outlineLevel="0" collapsed="false">
      <c r="B8" s="18"/>
      <c r="C8" s="166" t="s">
        <v>503</v>
      </c>
      <c r="D8" s="166"/>
      <c r="E8" s="166"/>
      <c r="F8" s="166"/>
      <c r="G8" s="166"/>
      <c r="H8" s="166"/>
      <c r="I8" s="18"/>
      <c r="J8" s="18"/>
      <c r="K8" s="18"/>
    </row>
    <row r="9" customFormat="false" ht="17.25" hidden="false" customHeight="true" outlineLevel="0" collapsed="false">
      <c r="B9" s="5" t="s">
        <v>5</v>
      </c>
      <c r="C9" s="167"/>
      <c r="D9" s="168"/>
      <c r="E9" s="168"/>
      <c r="F9" s="168"/>
      <c r="G9" s="168"/>
      <c r="H9" s="168"/>
      <c r="I9" s="18"/>
      <c r="J9" s="18"/>
      <c r="K9" s="18"/>
    </row>
    <row r="10" customFormat="false" ht="17.25" hidden="false" customHeight="true" outlineLevel="0" collapsed="false">
      <c r="B10" s="169" t="s">
        <v>6</v>
      </c>
      <c r="C10" s="167"/>
      <c r="D10" s="168"/>
      <c r="E10" s="168"/>
      <c r="F10" s="168"/>
      <c r="G10" s="168"/>
      <c r="H10" s="168"/>
      <c r="I10" s="18"/>
      <c r="J10" s="18"/>
      <c r="K10" s="18"/>
    </row>
    <row r="11" customFormat="false" ht="162" hidden="false" customHeight="true" outlineLevel="0" collapsed="false">
      <c r="B11" s="124" t="s">
        <v>126</v>
      </c>
      <c r="C11" s="124" t="s">
        <v>127</v>
      </c>
      <c r="D11" s="124" t="s">
        <v>128</v>
      </c>
      <c r="E11" s="124" t="s">
        <v>504</v>
      </c>
      <c r="F11" s="124" t="s">
        <v>505</v>
      </c>
      <c r="G11" s="124" t="s">
        <v>506</v>
      </c>
      <c r="H11" s="124" t="s">
        <v>10</v>
      </c>
      <c r="I11" s="124" t="s">
        <v>11</v>
      </c>
      <c r="J11" s="124" t="s">
        <v>12</v>
      </c>
      <c r="K11" s="124"/>
    </row>
    <row r="12" customFormat="false" ht="67.5" hidden="false" customHeight="true" outlineLevel="0" collapsed="false">
      <c r="B12" s="124"/>
      <c r="C12" s="124"/>
      <c r="D12" s="124"/>
      <c r="E12" s="124"/>
      <c r="F12" s="124"/>
      <c r="G12" s="124"/>
      <c r="H12" s="124"/>
      <c r="I12" s="124"/>
      <c r="J12" s="124" t="s">
        <v>13</v>
      </c>
      <c r="K12" s="124" t="s">
        <v>14</v>
      </c>
    </row>
    <row r="13" s="170" customFormat="true" ht="18.75" hidden="false" customHeight="false" outlineLevel="0" collapsed="false">
      <c r="B13" s="124" t="n">
        <v>1</v>
      </c>
      <c r="C13" s="124" t="n">
        <v>2</v>
      </c>
      <c r="D13" s="124" t="n">
        <v>3</v>
      </c>
      <c r="E13" s="124" t="n">
        <v>4</v>
      </c>
      <c r="F13" s="124" t="n">
        <v>5</v>
      </c>
      <c r="G13" s="124" t="n">
        <v>6</v>
      </c>
      <c r="H13" s="124" t="n">
        <v>7</v>
      </c>
      <c r="I13" s="124" t="n">
        <v>8</v>
      </c>
      <c r="J13" s="124" t="n">
        <v>9</v>
      </c>
      <c r="K13" s="124" t="n">
        <v>10</v>
      </c>
    </row>
    <row r="14" s="170" customFormat="true" ht="18.75" hidden="false" customHeight="false" outlineLevel="0" collapsed="false">
      <c r="B14" s="10"/>
      <c r="C14" s="10"/>
      <c r="D14" s="148"/>
      <c r="E14" s="148" t="s">
        <v>139</v>
      </c>
      <c r="F14" s="171"/>
      <c r="G14" s="171"/>
      <c r="H14" s="171"/>
      <c r="I14" s="171"/>
      <c r="J14" s="171"/>
      <c r="K14" s="171"/>
    </row>
    <row r="15" s="70" customFormat="true" ht="31.5" hidden="false" customHeight="false" outlineLevel="0" collapsed="false">
      <c r="B15" s="98" t="s">
        <v>148</v>
      </c>
      <c r="C15" s="98" t="s">
        <v>149</v>
      </c>
      <c r="D15" s="172" t="s">
        <v>150</v>
      </c>
      <c r="E15" s="172" t="s">
        <v>151</v>
      </c>
      <c r="F15" s="173" t="s">
        <v>507</v>
      </c>
      <c r="G15" s="173" t="s">
        <v>508</v>
      </c>
      <c r="H15" s="174" t="n">
        <f aca="false">I15+J15</f>
        <v>1650000</v>
      </c>
      <c r="I15" s="174"/>
      <c r="J15" s="174" t="n">
        <f aca="false">150000+1500000</f>
        <v>1650000</v>
      </c>
      <c r="K15" s="174" t="n">
        <f aca="false">J15</f>
        <v>1650000</v>
      </c>
    </row>
    <row r="16" s="77" customFormat="true" ht="18.75" hidden="false" customHeight="false" outlineLevel="0" collapsed="false">
      <c r="B16" s="175"/>
      <c r="C16" s="176"/>
      <c r="D16" s="176"/>
      <c r="E16" s="177" t="s">
        <v>509</v>
      </c>
      <c r="F16" s="177"/>
      <c r="G16" s="178"/>
      <c r="H16" s="179" t="n">
        <f aca="false">SUM(H17:H23)</f>
        <v>12632648</v>
      </c>
      <c r="I16" s="179" t="n">
        <f aca="false">SUM(I17:I23)</f>
        <v>9314109</v>
      </c>
      <c r="J16" s="179" t="n">
        <f aca="false">SUM(J17:J23)</f>
        <v>3318539</v>
      </c>
      <c r="K16" s="179" t="n">
        <f aca="false">SUM(K17:K23)</f>
        <v>3318539</v>
      </c>
    </row>
    <row r="17" s="70" customFormat="true" ht="31.5" hidden="false" customHeight="false" outlineLevel="0" collapsed="false">
      <c r="B17" s="98" t="s">
        <v>158</v>
      </c>
      <c r="C17" s="98" t="s">
        <v>159</v>
      </c>
      <c r="D17" s="172" t="s">
        <v>160</v>
      </c>
      <c r="E17" s="172" t="s">
        <v>161</v>
      </c>
      <c r="F17" s="71" t="s">
        <v>510</v>
      </c>
      <c r="G17" s="173" t="s">
        <v>508</v>
      </c>
      <c r="H17" s="174" t="n">
        <f aca="false">I17+J17</f>
        <v>1716272</v>
      </c>
      <c r="I17" s="174" t="n">
        <v>1693417</v>
      </c>
      <c r="J17" s="174" t="n">
        <v>22855</v>
      </c>
      <c r="K17" s="174" t="n">
        <f aca="false">J17</f>
        <v>22855</v>
      </c>
    </row>
    <row r="18" s="70" customFormat="true" ht="31.5" hidden="false" customHeight="false" outlineLevel="0" collapsed="false">
      <c r="B18" s="7" t="s">
        <v>162</v>
      </c>
      <c r="C18" s="7" t="s">
        <v>163</v>
      </c>
      <c r="D18" s="49" t="s">
        <v>164</v>
      </c>
      <c r="E18" s="49" t="s">
        <v>165</v>
      </c>
      <c r="F18" s="71" t="s">
        <v>510</v>
      </c>
      <c r="G18" s="173" t="s">
        <v>508</v>
      </c>
      <c r="H18" s="174" t="n">
        <f aca="false">I18+J18</f>
        <v>7423642</v>
      </c>
      <c r="I18" s="174" t="n">
        <v>7330842</v>
      </c>
      <c r="J18" s="174" t="n">
        <v>92800</v>
      </c>
      <c r="K18" s="174" t="n">
        <f aca="false">J18</f>
        <v>92800</v>
      </c>
    </row>
    <row r="19" s="70" customFormat="true" ht="31.5" hidden="false" customHeight="false" outlineLevel="0" collapsed="false">
      <c r="B19" s="7" t="s">
        <v>170</v>
      </c>
      <c r="C19" s="7" t="s">
        <v>171</v>
      </c>
      <c r="D19" s="49" t="s">
        <v>172</v>
      </c>
      <c r="E19" s="49" t="s">
        <v>173</v>
      </c>
      <c r="F19" s="71" t="s">
        <v>510</v>
      </c>
      <c r="G19" s="173" t="s">
        <v>508</v>
      </c>
      <c r="H19" s="174" t="n">
        <f aca="false">I19+J19</f>
        <v>41500</v>
      </c>
      <c r="I19" s="174" t="n">
        <v>11500</v>
      </c>
      <c r="J19" s="174" t="n">
        <v>30000</v>
      </c>
      <c r="K19" s="174" t="n">
        <f aca="false">J19</f>
        <v>30000</v>
      </c>
    </row>
    <row r="20" s="70" customFormat="true" ht="31.5" hidden="false" customHeight="false" outlineLevel="0" collapsed="false">
      <c r="B20" s="7" t="s">
        <v>174</v>
      </c>
      <c r="C20" s="7" t="s">
        <v>175</v>
      </c>
      <c r="D20" s="49" t="s">
        <v>176</v>
      </c>
      <c r="E20" s="49" t="s">
        <v>177</v>
      </c>
      <c r="F20" s="71" t="s">
        <v>510</v>
      </c>
      <c r="G20" s="173" t="s">
        <v>508</v>
      </c>
      <c r="H20" s="174" t="n">
        <f aca="false">I20+J20</f>
        <v>215000</v>
      </c>
      <c r="I20" s="174" t="n">
        <v>215000</v>
      </c>
      <c r="J20" s="174"/>
      <c r="K20" s="174" t="n">
        <f aca="false">J20</f>
        <v>0</v>
      </c>
    </row>
    <row r="21" s="70" customFormat="true" ht="31.5" hidden="false" customHeight="false" outlineLevel="0" collapsed="false">
      <c r="B21" s="7" t="s">
        <v>185</v>
      </c>
      <c r="C21" s="7" t="s">
        <v>186</v>
      </c>
      <c r="D21" s="49" t="s">
        <v>180</v>
      </c>
      <c r="E21" s="49" t="s">
        <v>187</v>
      </c>
      <c r="F21" s="71" t="s">
        <v>510</v>
      </c>
      <c r="G21" s="173" t="s">
        <v>508</v>
      </c>
      <c r="H21" s="174" t="n">
        <f aca="false">I21+J21</f>
        <v>63350</v>
      </c>
      <c r="I21" s="174" t="n">
        <v>63350</v>
      </c>
      <c r="J21" s="174"/>
      <c r="K21" s="174" t="n">
        <f aca="false">J21</f>
        <v>0</v>
      </c>
    </row>
    <row r="22" s="70" customFormat="true" ht="31.5" hidden="false" customHeight="false" outlineLevel="0" collapsed="false">
      <c r="B22" s="7" t="s">
        <v>200</v>
      </c>
      <c r="C22" s="7" t="s">
        <v>201</v>
      </c>
      <c r="D22" s="49" t="s">
        <v>150</v>
      </c>
      <c r="E22" s="49" t="s">
        <v>202</v>
      </c>
      <c r="F22" s="71" t="s">
        <v>510</v>
      </c>
      <c r="G22" s="173" t="s">
        <v>508</v>
      </c>
      <c r="H22" s="174" t="n">
        <f aca="false">I22+J22</f>
        <v>1776328</v>
      </c>
      <c r="I22" s="174"/>
      <c r="J22" s="174" t="n">
        <v>1776328</v>
      </c>
      <c r="K22" s="174" t="n">
        <f aca="false">J22</f>
        <v>1776328</v>
      </c>
    </row>
    <row r="23" s="70" customFormat="true" ht="31.5" hidden="false" customHeight="false" outlineLevel="0" collapsed="false">
      <c r="B23" s="7" t="s">
        <v>203</v>
      </c>
      <c r="C23" s="7" t="s">
        <v>204</v>
      </c>
      <c r="D23" s="49" t="s">
        <v>205</v>
      </c>
      <c r="E23" s="49" t="s">
        <v>206</v>
      </c>
      <c r="F23" s="71" t="s">
        <v>511</v>
      </c>
      <c r="G23" s="173" t="s">
        <v>508</v>
      </c>
      <c r="H23" s="174" t="n">
        <f aca="false">I23+J23</f>
        <v>1396556</v>
      </c>
      <c r="I23" s="174"/>
      <c r="J23" s="174" t="n">
        <v>1396556</v>
      </c>
      <c r="K23" s="174" t="n">
        <f aca="false">J23</f>
        <v>1396556</v>
      </c>
    </row>
    <row r="24" s="70" customFormat="true" ht="18.75" hidden="false" customHeight="false" outlineLevel="0" collapsed="false">
      <c r="B24" s="73"/>
      <c r="C24" s="176"/>
      <c r="D24" s="176"/>
      <c r="E24" s="177" t="s">
        <v>512</v>
      </c>
      <c r="F24" s="177"/>
      <c r="G24" s="177"/>
      <c r="H24" s="179" t="n">
        <f aca="false">I24+J24</f>
        <v>27973069</v>
      </c>
      <c r="I24" s="179" t="n">
        <f aca="false">SUM(I25:I34)</f>
        <v>18532597</v>
      </c>
      <c r="J24" s="179" t="n">
        <f aca="false">SUM(J25:J34)</f>
        <v>9440472</v>
      </c>
      <c r="K24" s="174" t="n">
        <f aca="false">J24</f>
        <v>9440472</v>
      </c>
    </row>
    <row r="25" s="70" customFormat="true" ht="31.5" hidden="false" customHeight="false" outlineLevel="0" collapsed="false">
      <c r="B25" s="98" t="s">
        <v>211</v>
      </c>
      <c r="C25" s="98" t="s">
        <v>212</v>
      </c>
      <c r="D25" s="172" t="s">
        <v>213</v>
      </c>
      <c r="E25" s="172" t="s">
        <v>214</v>
      </c>
      <c r="F25" s="71" t="s">
        <v>513</v>
      </c>
      <c r="G25" s="173" t="s">
        <v>508</v>
      </c>
      <c r="H25" s="174" t="n">
        <f aca="false">I25+J25</f>
        <v>10262322</v>
      </c>
      <c r="I25" s="174" t="n">
        <v>10125322</v>
      </c>
      <c r="J25" s="174" t="n">
        <v>137000</v>
      </c>
      <c r="K25" s="174" t="n">
        <f aca="false">J25</f>
        <v>137000</v>
      </c>
    </row>
    <row r="26" s="70" customFormat="true" ht="31.5" hidden="false" customHeight="false" outlineLevel="0" collapsed="false">
      <c r="B26" s="98" t="s">
        <v>215</v>
      </c>
      <c r="C26" s="98" t="s">
        <v>216</v>
      </c>
      <c r="D26" s="172" t="s">
        <v>217</v>
      </c>
      <c r="E26" s="172" t="s">
        <v>218</v>
      </c>
      <c r="F26" s="71" t="s">
        <v>513</v>
      </c>
      <c r="G26" s="173" t="s">
        <v>508</v>
      </c>
      <c r="H26" s="174" t="n">
        <f aca="false">I26+J26</f>
        <v>1760176</v>
      </c>
      <c r="I26" s="174" t="n">
        <v>1760176</v>
      </c>
      <c r="J26" s="174"/>
      <c r="K26" s="174" t="n">
        <f aca="false">J26</f>
        <v>0</v>
      </c>
    </row>
    <row r="27" s="70" customFormat="true" ht="31.5" hidden="false" customHeight="false" outlineLevel="0" collapsed="false">
      <c r="B27" s="7" t="s">
        <v>219</v>
      </c>
      <c r="C27" s="7" t="s">
        <v>220</v>
      </c>
      <c r="D27" s="49" t="s">
        <v>221</v>
      </c>
      <c r="E27" s="49" t="s">
        <v>222</v>
      </c>
      <c r="F27" s="71" t="s">
        <v>513</v>
      </c>
      <c r="G27" s="173" t="s">
        <v>508</v>
      </c>
      <c r="H27" s="174" t="n">
        <f aca="false">I27+J27</f>
        <v>50000</v>
      </c>
      <c r="I27" s="174" t="n">
        <v>50000</v>
      </c>
      <c r="J27" s="174"/>
      <c r="K27" s="174"/>
    </row>
    <row r="28" s="70" customFormat="true" ht="31.5" hidden="false" customHeight="false" outlineLevel="0" collapsed="false">
      <c r="B28" s="98" t="s">
        <v>223</v>
      </c>
      <c r="C28" s="98" t="s">
        <v>224</v>
      </c>
      <c r="D28" s="172" t="s">
        <v>221</v>
      </c>
      <c r="E28" s="172" t="s">
        <v>225</v>
      </c>
      <c r="F28" s="71" t="s">
        <v>513</v>
      </c>
      <c r="G28" s="173" t="s">
        <v>508</v>
      </c>
      <c r="H28" s="174" t="n">
        <f aca="false">I28+J28</f>
        <v>436200</v>
      </c>
      <c r="I28" s="174" t="n">
        <v>436200</v>
      </c>
      <c r="J28" s="174"/>
      <c r="K28" s="174" t="n">
        <f aca="false">J28</f>
        <v>0</v>
      </c>
    </row>
    <row r="29" s="70" customFormat="true" ht="31.5" hidden="false" customHeight="false" outlineLevel="0" collapsed="false">
      <c r="B29" s="98" t="s">
        <v>226</v>
      </c>
      <c r="C29" s="98" t="s">
        <v>227</v>
      </c>
      <c r="D29" s="172" t="s">
        <v>221</v>
      </c>
      <c r="E29" s="172" t="s">
        <v>228</v>
      </c>
      <c r="F29" s="71" t="s">
        <v>513</v>
      </c>
      <c r="G29" s="173" t="s">
        <v>508</v>
      </c>
      <c r="H29" s="174" t="n">
        <f aca="false">I29+J29</f>
        <v>95100</v>
      </c>
      <c r="I29" s="174" t="n">
        <v>95100</v>
      </c>
      <c r="J29" s="174"/>
      <c r="K29" s="174" t="n">
        <f aca="false">J29</f>
        <v>0</v>
      </c>
    </row>
    <row r="30" s="70" customFormat="true" ht="31.5" hidden="false" customHeight="false" outlineLevel="0" collapsed="false">
      <c r="B30" s="98" t="s">
        <v>229</v>
      </c>
      <c r="C30" s="98" t="s">
        <v>230</v>
      </c>
      <c r="D30" s="172" t="s">
        <v>221</v>
      </c>
      <c r="E30" s="172" t="s">
        <v>231</v>
      </c>
      <c r="F30" s="71" t="s">
        <v>513</v>
      </c>
      <c r="G30" s="173" t="s">
        <v>508</v>
      </c>
      <c r="H30" s="174" t="n">
        <f aca="false">I30+J30</f>
        <v>95000</v>
      </c>
      <c r="I30" s="174" t="n">
        <v>95000</v>
      </c>
      <c r="J30" s="174"/>
      <c r="K30" s="174" t="n">
        <f aca="false">J30</f>
        <v>0</v>
      </c>
    </row>
    <row r="31" s="70" customFormat="true" ht="31.5" hidden="false" customHeight="false" outlineLevel="0" collapsed="false">
      <c r="B31" s="98" t="s">
        <v>232</v>
      </c>
      <c r="C31" s="98" t="n">
        <v>2152</v>
      </c>
      <c r="D31" s="172" t="s">
        <v>221</v>
      </c>
      <c r="E31" s="172" t="s">
        <v>234</v>
      </c>
      <c r="F31" s="71" t="s">
        <v>513</v>
      </c>
      <c r="G31" s="173" t="s">
        <v>508</v>
      </c>
      <c r="H31" s="174" t="n">
        <f aca="false">I31+J31</f>
        <v>5876129</v>
      </c>
      <c r="I31" s="174" t="n">
        <v>5876129</v>
      </c>
      <c r="J31" s="174"/>
      <c r="K31" s="174" t="n">
        <f aca="false">J31</f>
        <v>0</v>
      </c>
    </row>
    <row r="32" s="70" customFormat="true" ht="31.5" hidden="false" customHeight="false" outlineLevel="0" collapsed="false">
      <c r="B32" s="7" t="s">
        <v>235</v>
      </c>
      <c r="C32" s="7" t="s">
        <v>236</v>
      </c>
      <c r="D32" s="49" t="s">
        <v>150</v>
      </c>
      <c r="E32" s="49" t="s">
        <v>237</v>
      </c>
      <c r="F32" s="71" t="s">
        <v>511</v>
      </c>
      <c r="G32" s="173" t="s">
        <v>508</v>
      </c>
      <c r="H32" s="174" t="n">
        <f aca="false">I32+J32</f>
        <v>2819604</v>
      </c>
      <c r="I32" s="174"/>
      <c r="J32" s="174" t="n">
        <f aca="false">2770487+49117</f>
        <v>2819604</v>
      </c>
      <c r="K32" s="174" t="n">
        <v>1544504</v>
      </c>
    </row>
    <row r="33" s="70" customFormat="true" ht="31.5" hidden="false" customHeight="false" outlineLevel="0" collapsed="false">
      <c r="B33" s="7" t="s">
        <v>238</v>
      </c>
      <c r="C33" s="7" t="s">
        <v>239</v>
      </c>
      <c r="D33" s="49" t="s">
        <v>205</v>
      </c>
      <c r="E33" s="49" t="s">
        <v>240</v>
      </c>
      <c r="F33" s="71" t="s">
        <v>511</v>
      </c>
      <c r="G33" s="173" t="s">
        <v>508</v>
      </c>
      <c r="H33" s="174" t="n">
        <f aca="false">I33+J33</f>
        <v>6554538</v>
      </c>
      <c r="I33" s="174" t="n">
        <v>70670</v>
      </c>
      <c r="J33" s="174" t="n">
        <v>6483868</v>
      </c>
      <c r="K33" s="174" t="n">
        <v>1890074</v>
      </c>
    </row>
    <row r="34" s="70" customFormat="true" ht="31.5" hidden="false" customHeight="false" outlineLevel="0" collapsed="false">
      <c r="B34" s="98" t="s">
        <v>241</v>
      </c>
      <c r="C34" s="98" t="s">
        <v>242</v>
      </c>
      <c r="D34" s="172" t="s">
        <v>205</v>
      </c>
      <c r="E34" s="172" t="s">
        <v>243</v>
      </c>
      <c r="F34" s="71" t="s">
        <v>513</v>
      </c>
      <c r="G34" s="173" t="s">
        <v>508</v>
      </c>
      <c r="H34" s="174" t="n">
        <f aca="false">I34+J34</f>
        <v>24000</v>
      </c>
      <c r="I34" s="174" t="n">
        <v>24000</v>
      </c>
      <c r="J34" s="174"/>
      <c r="K34" s="174" t="n">
        <f aca="false">J34</f>
        <v>0</v>
      </c>
    </row>
    <row r="35" s="77" customFormat="true" ht="18.75" hidden="false" customHeight="false" outlineLevel="0" collapsed="false">
      <c r="B35" s="175"/>
      <c r="C35" s="176"/>
      <c r="D35" s="176"/>
      <c r="E35" s="177" t="s">
        <v>514</v>
      </c>
      <c r="F35" s="178"/>
      <c r="G35" s="178"/>
      <c r="H35" s="179" t="n">
        <f aca="false">SUM(H36:H43)</f>
        <v>8289319</v>
      </c>
      <c r="I35" s="179" t="n">
        <f aca="false">SUM(I36:I43)</f>
        <v>8289319</v>
      </c>
      <c r="J35" s="179" t="n">
        <f aca="false">SUM(J36:J43)</f>
        <v>0</v>
      </c>
      <c r="K35" s="179" t="n">
        <f aca="false">SUM(K36:K43)</f>
        <v>0</v>
      </c>
    </row>
    <row r="36" s="70" customFormat="true" ht="31.5" hidden="false" customHeight="false" outlineLevel="0" collapsed="false">
      <c r="B36" s="98" t="s">
        <v>248</v>
      </c>
      <c r="C36" s="98" t="s">
        <v>249</v>
      </c>
      <c r="D36" s="172" t="s">
        <v>250</v>
      </c>
      <c r="E36" s="172" t="s">
        <v>251</v>
      </c>
      <c r="F36" s="173" t="s">
        <v>515</v>
      </c>
      <c r="G36" s="173" t="s">
        <v>508</v>
      </c>
      <c r="H36" s="174" t="n">
        <f aca="false">I36+J36</f>
        <v>62040</v>
      </c>
      <c r="I36" s="174" t="n">
        <v>62040</v>
      </c>
      <c r="J36" s="174"/>
      <c r="K36" s="174" t="n">
        <f aca="false">J36</f>
        <v>0</v>
      </c>
    </row>
    <row r="37" s="70" customFormat="true" ht="31.5" hidden="false" customHeight="false" outlineLevel="0" collapsed="false">
      <c r="B37" s="98" t="s">
        <v>252</v>
      </c>
      <c r="C37" s="98" t="s">
        <v>253</v>
      </c>
      <c r="D37" s="172" t="s">
        <v>171</v>
      </c>
      <c r="E37" s="172" t="s">
        <v>254</v>
      </c>
      <c r="F37" s="173" t="s">
        <v>515</v>
      </c>
      <c r="G37" s="173" t="s">
        <v>508</v>
      </c>
      <c r="H37" s="174" t="n">
        <f aca="false">I37+J37</f>
        <v>60000</v>
      </c>
      <c r="I37" s="174" t="n">
        <v>60000</v>
      </c>
      <c r="J37" s="174"/>
      <c r="K37" s="174" t="n">
        <f aca="false">J37</f>
        <v>0</v>
      </c>
    </row>
    <row r="38" s="70" customFormat="true" ht="31.5" hidden="false" customHeight="false" outlineLevel="0" collapsed="false">
      <c r="B38" s="98" t="s">
        <v>255</v>
      </c>
      <c r="C38" s="98" t="s">
        <v>256</v>
      </c>
      <c r="D38" s="172" t="s">
        <v>171</v>
      </c>
      <c r="E38" s="172" t="s">
        <v>257</v>
      </c>
      <c r="F38" s="173" t="s">
        <v>515</v>
      </c>
      <c r="G38" s="173" t="s">
        <v>508</v>
      </c>
      <c r="H38" s="174" t="n">
        <f aca="false">I38+J38</f>
        <v>1700000</v>
      </c>
      <c r="I38" s="174" t="n">
        <v>1700000</v>
      </c>
      <c r="J38" s="174"/>
      <c r="K38" s="174" t="n">
        <f aca="false">J38</f>
        <v>0</v>
      </c>
    </row>
    <row r="39" s="70" customFormat="true" ht="31.5" hidden="false" customHeight="false" outlineLevel="0" collapsed="false">
      <c r="B39" s="98" t="s">
        <v>258</v>
      </c>
      <c r="C39" s="98" t="s">
        <v>259</v>
      </c>
      <c r="D39" s="172" t="s">
        <v>171</v>
      </c>
      <c r="E39" s="172" t="s">
        <v>260</v>
      </c>
      <c r="F39" s="173" t="s">
        <v>515</v>
      </c>
      <c r="G39" s="173" t="s">
        <v>508</v>
      </c>
      <c r="H39" s="174" t="n">
        <f aca="false">I39+J39</f>
        <v>200000</v>
      </c>
      <c r="I39" s="174" t="n">
        <v>200000</v>
      </c>
      <c r="J39" s="174"/>
      <c r="K39" s="174"/>
    </row>
    <row r="40" s="70" customFormat="true" ht="31.5" hidden="false" customHeight="false" outlineLevel="0" collapsed="false">
      <c r="B40" s="98" t="s">
        <v>261</v>
      </c>
      <c r="C40" s="98" t="s">
        <v>262</v>
      </c>
      <c r="D40" s="172" t="s">
        <v>171</v>
      </c>
      <c r="E40" s="172" t="s">
        <v>263</v>
      </c>
      <c r="F40" s="173" t="s">
        <v>515</v>
      </c>
      <c r="G40" s="173" t="s">
        <v>508</v>
      </c>
      <c r="H40" s="174" t="n">
        <f aca="false">I40+J40</f>
        <v>5470606</v>
      </c>
      <c r="I40" s="174" t="n">
        <v>5470606</v>
      </c>
      <c r="J40" s="174"/>
      <c r="K40" s="174" t="n">
        <f aca="false">J40</f>
        <v>0</v>
      </c>
    </row>
    <row r="41" s="70" customFormat="true" ht="31.5" hidden="false" customHeight="false" outlineLevel="0" collapsed="false">
      <c r="B41" s="98" t="n">
        <v>813090</v>
      </c>
      <c r="C41" s="98" t="n">
        <v>3090</v>
      </c>
      <c r="D41" s="83" t="n">
        <v>1030</v>
      </c>
      <c r="E41" s="172" t="s">
        <v>269</v>
      </c>
      <c r="F41" s="173" t="s">
        <v>515</v>
      </c>
      <c r="G41" s="173" t="s">
        <v>508</v>
      </c>
      <c r="H41" s="174" t="n">
        <f aca="false">I41+J41</f>
        <v>30121</v>
      </c>
      <c r="I41" s="174" t="n">
        <v>30121</v>
      </c>
      <c r="J41" s="174"/>
      <c r="K41" s="174" t="n">
        <f aca="false">J41</f>
        <v>0</v>
      </c>
    </row>
    <row r="42" s="70" customFormat="true" ht="31.5" hidden="false" customHeight="false" outlineLevel="0" collapsed="false">
      <c r="B42" s="98" t="s">
        <v>281</v>
      </c>
      <c r="C42" s="98" t="s">
        <v>282</v>
      </c>
      <c r="D42" s="172" t="s">
        <v>279</v>
      </c>
      <c r="E42" s="172" t="s">
        <v>283</v>
      </c>
      <c r="F42" s="173" t="s">
        <v>515</v>
      </c>
      <c r="G42" s="173" t="s">
        <v>508</v>
      </c>
      <c r="H42" s="174" t="n">
        <f aca="false">I42+J42</f>
        <v>10000</v>
      </c>
      <c r="I42" s="174" t="n">
        <v>10000</v>
      </c>
      <c r="J42" s="174"/>
      <c r="K42" s="174" t="n">
        <f aca="false">J42</f>
        <v>0</v>
      </c>
    </row>
    <row r="43" s="70" customFormat="true" ht="31.5" hidden="false" customHeight="false" outlineLevel="0" collapsed="false">
      <c r="B43" s="97" t="s">
        <v>304</v>
      </c>
      <c r="C43" s="98" t="n">
        <v>3242</v>
      </c>
      <c r="D43" s="172" t="s">
        <v>302</v>
      </c>
      <c r="E43" s="172" t="s">
        <v>306</v>
      </c>
      <c r="F43" s="173" t="s">
        <v>515</v>
      </c>
      <c r="G43" s="173" t="s">
        <v>508</v>
      </c>
      <c r="H43" s="174" t="n">
        <f aca="false">I43+J43</f>
        <v>756552</v>
      </c>
      <c r="I43" s="174" t="n">
        <v>756552</v>
      </c>
      <c r="J43" s="174"/>
      <c r="K43" s="174" t="n">
        <f aca="false">J43</f>
        <v>0</v>
      </c>
    </row>
    <row r="44" s="77" customFormat="true" ht="18.75" hidden="false" customHeight="false" outlineLevel="0" collapsed="false">
      <c r="B44" s="175"/>
      <c r="C44" s="176"/>
      <c r="D44" s="176"/>
      <c r="E44" s="177" t="s">
        <v>516</v>
      </c>
      <c r="F44" s="178"/>
      <c r="G44" s="178"/>
      <c r="H44" s="179" t="n">
        <f aca="false">I44+J44</f>
        <v>35000</v>
      </c>
      <c r="I44" s="179" t="n">
        <f aca="false">I45</f>
        <v>35000</v>
      </c>
      <c r="J44" s="179" t="n">
        <f aca="false">J45</f>
        <v>0</v>
      </c>
      <c r="K44" s="179" t="n">
        <f aca="false">K45</f>
        <v>0</v>
      </c>
    </row>
    <row r="45" s="70" customFormat="true" ht="31.5" hidden="false" customHeight="false" outlineLevel="0" collapsed="false">
      <c r="B45" s="98" t="s">
        <v>317</v>
      </c>
      <c r="C45" s="98" t="s">
        <v>318</v>
      </c>
      <c r="D45" s="172" t="s">
        <v>279</v>
      </c>
      <c r="E45" s="172" t="s">
        <v>319</v>
      </c>
      <c r="F45" s="71" t="s">
        <v>517</v>
      </c>
      <c r="G45" s="173" t="s">
        <v>508</v>
      </c>
      <c r="H45" s="174" t="n">
        <f aca="false">I45+J45</f>
        <v>35000</v>
      </c>
      <c r="I45" s="174" t="n">
        <v>35000</v>
      </c>
      <c r="J45" s="174"/>
      <c r="K45" s="174" t="n">
        <f aca="false">J45</f>
        <v>0</v>
      </c>
    </row>
    <row r="46" s="77" customFormat="true" ht="31.5" hidden="false" customHeight="false" outlineLevel="0" collapsed="false">
      <c r="B46" s="175"/>
      <c r="C46" s="176"/>
      <c r="D46" s="176"/>
      <c r="E46" s="177" t="s">
        <v>518</v>
      </c>
      <c r="F46" s="177"/>
      <c r="G46" s="178"/>
      <c r="H46" s="179" t="n">
        <f aca="false">SUM(H47:H54)</f>
        <v>16411247</v>
      </c>
      <c r="I46" s="179" t="n">
        <f aca="false">SUM(I47:I54)</f>
        <v>16334347</v>
      </c>
      <c r="J46" s="179" t="n">
        <f aca="false">SUM(J47:J54)</f>
        <v>76900</v>
      </c>
      <c r="K46" s="179" t="n">
        <f aca="false">SUM(K47:K54)</f>
        <v>76900</v>
      </c>
    </row>
    <row r="47" s="77" customFormat="true" ht="31.5" hidden="false" customHeight="false" outlineLevel="0" collapsed="false">
      <c r="B47" s="98" t="s">
        <v>327</v>
      </c>
      <c r="C47" s="98" t="s">
        <v>328</v>
      </c>
      <c r="D47" s="172" t="s">
        <v>329</v>
      </c>
      <c r="E47" s="172" t="s">
        <v>330</v>
      </c>
      <c r="F47" s="71" t="s">
        <v>519</v>
      </c>
      <c r="G47" s="173" t="s">
        <v>508</v>
      </c>
      <c r="H47" s="174" t="n">
        <f aca="false">I47+J47</f>
        <v>79426</v>
      </c>
      <c r="I47" s="174" t="n">
        <v>79426</v>
      </c>
      <c r="J47" s="174"/>
      <c r="K47" s="174" t="n">
        <f aca="false">J47</f>
        <v>0</v>
      </c>
    </row>
    <row r="48" s="77" customFormat="true" ht="31.5" hidden="false" customHeight="false" outlineLevel="0" collapsed="false">
      <c r="B48" s="98" t="s">
        <v>334</v>
      </c>
      <c r="C48" s="98" t="s">
        <v>335</v>
      </c>
      <c r="D48" s="172" t="s">
        <v>336</v>
      </c>
      <c r="E48" s="172" t="s">
        <v>337</v>
      </c>
      <c r="F48" s="71" t="s">
        <v>519</v>
      </c>
      <c r="G48" s="173" t="s">
        <v>508</v>
      </c>
      <c r="H48" s="174" t="n">
        <f aca="false">I48+J48</f>
        <v>1379599</v>
      </c>
      <c r="I48" s="174" t="n">
        <v>1379599</v>
      </c>
      <c r="J48" s="174"/>
      <c r="K48" s="174" t="n">
        <f aca="false">J48</f>
        <v>0</v>
      </c>
    </row>
    <row r="49" s="70" customFormat="true" ht="31.5" hidden="false" customHeight="false" outlineLevel="0" collapsed="false">
      <c r="B49" s="98" t="s">
        <v>338</v>
      </c>
      <c r="C49" s="98" t="s">
        <v>339</v>
      </c>
      <c r="D49" s="172" t="s">
        <v>340</v>
      </c>
      <c r="E49" s="172" t="s">
        <v>341</v>
      </c>
      <c r="F49" s="71" t="s">
        <v>519</v>
      </c>
      <c r="G49" s="173" t="s">
        <v>508</v>
      </c>
      <c r="H49" s="174" t="n">
        <f aca="false">I49+J49</f>
        <v>4936613</v>
      </c>
      <c r="I49" s="174" t="n">
        <v>4859713</v>
      </c>
      <c r="J49" s="174" t="n">
        <v>76900</v>
      </c>
      <c r="K49" s="174" t="n">
        <f aca="false">J49</f>
        <v>76900</v>
      </c>
    </row>
    <row r="50" s="70" customFormat="true" ht="31.5" hidden="false" customHeight="false" outlineLevel="0" collapsed="false">
      <c r="B50" s="98" t="s">
        <v>342</v>
      </c>
      <c r="C50" s="98" t="s">
        <v>343</v>
      </c>
      <c r="D50" s="172" t="s">
        <v>344</v>
      </c>
      <c r="E50" s="172" t="s">
        <v>345</v>
      </c>
      <c r="F50" s="173" t="s">
        <v>520</v>
      </c>
      <c r="G50" s="173" t="s">
        <v>521</v>
      </c>
      <c r="H50" s="174" t="n">
        <f aca="false">I50+J50</f>
        <v>97831</v>
      </c>
      <c r="I50" s="174" t="n">
        <v>97831</v>
      </c>
      <c r="J50" s="174"/>
      <c r="K50" s="174" t="n">
        <f aca="false">J50</f>
        <v>0</v>
      </c>
    </row>
    <row r="51" s="70" customFormat="true" ht="31.5" hidden="false" customHeight="false" outlineLevel="0" collapsed="false">
      <c r="B51" s="98" t="s">
        <v>346</v>
      </c>
      <c r="C51" s="98" t="s">
        <v>347</v>
      </c>
      <c r="D51" s="172" t="s">
        <v>344</v>
      </c>
      <c r="E51" s="172" t="s">
        <v>348</v>
      </c>
      <c r="F51" s="173" t="s">
        <v>520</v>
      </c>
      <c r="G51" s="173" t="s">
        <v>521</v>
      </c>
      <c r="H51" s="174" t="n">
        <f aca="false">I51+J51</f>
        <v>47769</v>
      </c>
      <c r="I51" s="174" t="n">
        <v>47769</v>
      </c>
      <c r="J51" s="174"/>
      <c r="K51" s="174" t="n">
        <f aca="false">J51</f>
        <v>0</v>
      </c>
    </row>
    <row r="52" s="70" customFormat="true" ht="31.5" hidden="false" customHeight="true" outlineLevel="0" collapsed="false">
      <c r="B52" s="98" t="s">
        <v>349</v>
      </c>
      <c r="C52" s="98" t="s">
        <v>350</v>
      </c>
      <c r="D52" s="172" t="s">
        <v>344</v>
      </c>
      <c r="E52" s="172" t="s">
        <v>351</v>
      </c>
      <c r="F52" s="173" t="s">
        <v>520</v>
      </c>
      <c r="G52" s="173" t="s">
        <v>521</v>
      </c>
      <c r="H52" s="174" t="n">
        <f aca="false">I52+J52</f>
        <v>7807207</v>
      </c>
      <c r="I52" s="174" t="n">
        <v>7807207</v>
      </c>
      <c r="J52" s="174"/>
      <c r="K52" s="174" t="n">
        <f aca="false">J52</f>
        <v>0</v>
      </c>
    </row>
    <row r="53" s="70" customFormat="true" ht="31.5" hidden="false" customHeight="false" outlineLevel="0" collapsed="false">
      <c r="B53" s="98" t="s">
        <v>352</v>
      </c>
      <c r="C53" s="98" t="s">
        <v>353</v>
      </c>
      <c r="D53" s="172" t="s">
        <v>344</v>
      </c>
      <c r="E53" s="172" t="s">
        <v>354</v>
      </c>
      <c r="F53" s="71" t="s">
        <v>522</v>
      </c>
      <c r="G53" s="173" t="s">
        <v>508</v>
      </c>
      <c r="H53" s="174" t="n">
        <f aca="false">I53+J53</f>
        <v>1604850</v>
      </c>
      <c r="I53" s="174" t="n">
        <v>1604850</v>
      </c>
      <c r="J53" s="174"/>
      <c r="K53" s="174" t="n">
        <f aca="false">J53</f>
        <v>0</v>
      </c>
    </row>
    <row r="54" s="70" customFormat="true" ht="31.5" hidden="false" customHeight="false" outlineLevel="0" collapsed="false">
      <c r="B54" s="98" t="s">
        <v>355</v>
      </c>
      <c r="C54" s="98" t="s">
        <v>356</v>
      </c>
      <c r="D54" s="172" t="s">
        <v>344</v>
      </c>
      <c r="E54" s="172" t="s">
        <v>357</v>
      </c>
      <c r="F54" s="173" t="s">
        <v>520</v>
      </c>
      <c r="G54" s="173" t="s">
        <v>521</v>
      </c>
      <c r="H54" s="174" t="n">
        <f aca="false">I54+J54</f>
        <v>457952</v>
      </c>
      <c r="I54" s="174" t="n">
        <v>457952</v>
      </c>
      <c r="J54" s="174"/>
      <c r="K54" s="174" t="n">
        <f aca="false">J54</f>
        <v>0</v>
      </c>
    </row>
    <row r="55" s="77" customFormat="true" ht="68.25" hidden="false" customHeight="true" outlineLevel="0" collapsed="false">
      <c r="B55" s="175"/>
      <c r="C55" s="176"/>
      <c r="D55" s="176"/>
      <c r="E55" s="177" t="s">
        <v>523</v>
      </c>
      <c r="F55" s="178"/>
      <c r="G55" s="178"/>
      <c r="H55" s="179" t="n">
        <f aca="false">SUM(H56:H61)</f>
        <v>56207145</v>
      </c>
      <c r="I55" s="179" t="n">
        <f aca="false">SUM(I56:I61)</f>
        <v>28587064</v>
      </c>
      <c r="J55" s="179" t="n">
        <f aca="false">SUM(J56:J61)</f>
        <v>27620081</v>
      </c>
      <c r="K55" s="179" t="n">
        <f aca="false">SUM(K56:K61)</f>
        <v>13522033</v>
      </c>
    </row>
    <row r="56" s="77" customFormat="true" ht="68.25" hidden="false" customHeight="true" outlineLevel="0" collapsed="false">
      <c r="B56" s="98" t="s">
        <v>365</v>
      </c>
      <c r="C56" s="98" t="s">
        <v>366</v>
      </c>
      <c r="D56" s="172" t="s">
        <v>146</v>
      </c>
      <c r="E56" s="172" t="s">
        <v>524</v>
      </c>
      <c r="F56" s="71" t="s">
        <v>525</v>
      </c>
      <c r="G56" s="173" t="s">
        <v>508</v>
      </c>
      <c r="H56" s="174" t="n">
        <f aca="false">I56+J56</f>
        <v>67000</v>
      </c>
      <c r="I56" s="174" t="n">
        <v>67000</v>
      </c>
      <c r="J56" s="174"/>
      <c r="K56" s="174" t="n">
        <f aca="false">J56</f>
        <v>0</v>
      </c>
    </row>
    <row r="57" s="77" customFormat="true" ht="31.5" hidden="false" customHeight="false" outlineLevel="0" collapsed="false">
      <c r="B57" s="98" t="s">
        <v>368</v>
      </c>
      <c r="C57" s="98" t="s">
        <v>145</v>
      </c>
      <c r="D57" s="172" t="s">
        <v>146</v>
      </c>
      <c r="E57" s="172" t="s">
        <v>147</v>
      </c>
      <c r="F57" s="71" t="s">
        <v>525</v>
      </c>
      <c r="G57" s="173" t="s">
        <v>508</v>
      </c>
      <c r="H57" s="174" t="n">
        <f aca="false">I57+J57</f>
        <v>24676039</v>
      </c>
      <c r="I57" s="174" t="n">
        <f aca="false">19707228+369330</f>
        <v>20076558</v>
      </c>
      <c r="J57" s="174" t="n">
        <v>4599481</v>
      </c>
      <c r="K57" s="174" t="n">
        <f aca="false">J57</f>
        <v>4599481</v>
      </c>
    </row>
    <row r="58" s="77" customFormat="true" ht="31.5" hidden="false" customHeight="false" outlineLevel="0" collapsed="false">
      <c r="B58" s="98" t="s">
        <v>369</v>
      </c>
      <c r="C58" s="98" t="n">
        <v>6030</v>
      </c>
      <c r="D58" s="172" t="s">
        <v>146</v>
      </c>
      <c r="E58" s="172" t="s">
        <v>371</v>
      </c>
      <c r="F58" s="71" t="s">
        <v>525</v>
      </c>
      <c r="G58" s="173" t="s">
        <v>508</v>
      </c>
      <c r="H58" s="174" t="n">
        <f aca="false">I58+J58</f>
        <v>3300500</v>
      </c>
      <c r="I58" s="174" t="n">
        <v>3150500</v>
      </c>
      <c r="J58" s="174" t="n">
        <v>150000</v>
      </c>
      <c r="K58" s="174" t="n">
        <f aca="false">J58</f>
        <v>150000</v>
      </c>
    </row>
    <row r="59" s="77" customFormat="true" ht="31.5" hidden="false" customHeight="false" outlineLevel="0" collapsed="false">
      <c r="B59" s="7" t="s">
        <v>377</v>
      </c>
      <c r="C59" s="7" t="s">
        <v>239</v>
      </c>
      <c r="D59" s="49" t="s">
        <v>205</v>
      </c>
      <c r="E59" s="49" t="s">
        <v>240</v>
      </c>
      <c r="F59" s="71" t="s">
        <v>511</v>
      </c>
      <c r="G59" s="173" t="s">
        <v>508</v>
      </c>
      <c r="H59" s="174" t="n">
        <f aca="false">I59+J59</f>
        <v>22412790</v>
      </c>
      <c r="I59" s="174" t="n">
        <f aca="false">128971+5168+2867</f>
        <v>137006</v>
      </c>
      <c r="J59" s="174" t="n">
        <v>22275784</v>
      </c>
      <c r="K59" s="174" t="n">
        <v>8372552</v>
      </c>
    </row>
    <row r="60" s="70" customFormat="true" ht="31.5" hidden="false" customHeight="false" outlineLevel="0" collapsed="false">
      <c r="B60" s="98" t="s">
        <v>378</v>
      </c>
      <c r="C60" s="98" t="s">
        <v>379</v>
      </c>
      <c r="D60" s="172" t="s">
        <v>380</v>
      </c>
      <c r="E60" s="172" t="s">
        <v>381</v>
      </c>
      <c r="F60" s="71" t="s">
        <v>525</v>
      </c>
      <c r="G60" s="173" t="s">
        <v>508</v>
      </c>
      <c r="H60" s="174" t="n">
        <f aca="false">I60+J60</f>
        <v>5556000</v>
      </c>
      <c r="I60" s="174" t="n">
        <v>5156000</v>
      </c>
      <c r="J60" s="174" t="n">
        <v>400000</v>
      </c>
      <c r="K60" s="174" t="n">
        <f aca="false">J60</f>
        <v>400000</v>
      </c>
    </row>
    <row r="61" s="70" customFormat="true" ht="31.5" hidden="false" customHeight="false" outlineLevel="0" collapsed="false">
      <c r="B61" s="98" t="s">
        <v>386</v>
      </c>
      <c r="C61" s="98" t="s">
        <v>387</v>
      </c>
      <c r="D61" s="172" t="s">
        <v>388</v>
      </c>
      <c r="E61" s="172" t="s">
        <v>389</v>
      </c>
      <c r="F61" s="71" t="s">
        <v>526</v>
      </c>
      <c r="G61" s="173" t="s">
        <v>508</v>
      </c>
      <c r="H61" s="174" t="n">
        <f aca="false">I61+J61</f>
        <v>194816</v>
      </c>
      <c r="I61" s="174"/>
      <c r="J61" s="174" t="n">
        <v>194816</v>
      </c>
      <c r="K61" s="174"/>
    </row>
    <row r="62" s="70" customFormat="true" ht="18.75" hidden="false" customHeight="false" outlineLevel="0" collapsed="false">
      <c r="B62" s="98"/>
      <c r="C62" s="98"/>
      <c r="D62" s="172"/>
      <c r="E62" s="180" t="s">
        <v>527</v>
      </c>
      <c r="F62" s="177"/>
      <c r="G62" s="178"/>
      <c r="H62" s="179" t="n">
        <f aca="false">SUM(H63:H65)</f>
        <v>1050000</v>
      </c>
      <c r="I62" s="179" t="n">
        <f aca="false">SUM(I63:I65)</f>
        <v>0</v>
      </c>
      <c r="J62" s="179" t="n">
        <f aca="false">SUM(J63:J65)</f>
        <v>1050000</v>
      </c>
      <c r="K62" s="179" t="n">
        <f aca="false">SUM(K63:K65)</f>
        <v>1050000</v>
      </c>
    </row>
    <row r="63" s="70" customFormat="true" ht="31.5" hidden="false" customHeight="false" outlineLevel="0" collapsed="false">
      <c r="B63" s="98" t="n">
        <v>3719880</v>
      </c>
      <c r="C63" s="98" t="n">
        <v>9880</v>
      </c>
      <c r="D63" s="181" t="s">
        <v>396</v>
      </c>
      <c r="E63" s="172" t="s">
        <v>399</v>
      </c>
      <c r="F63" s="71" t="s">
        <v>528</v>
      </c>
      <c r="G63" s="173" t="s">
        <v>508</v>
      </c>
      <c r="H63" s="174" t="n">
        <f aca="false">I63+J63</f>
        <v>200000</v>
      </c>
      <c r="I63" s="174"/>
      <c r="J63" s="174" t="n">
        <f aca="false">K63</f>
        <v>200000</v>
      </c>
      <c r="K63" s="174" t="n">
        <v>200000</v>
      </c>
    </row>
    <row r="64" s="70" customFormat="true" ht="31.5" hidden="false" customHeight="false" outlineLevel="0" collapsed="false">
      <c r="B64" s="98" t="n">
        <v>3719880</v>
      </c>
      <c r="C64" s="98" t="n">
        <v>9880</v>
      </c>
      <c r="D64" s="181" t="s">
        <v>396</v>
      </c>
      <c r="E64" s="172" t="s">
        <v>399</v>
      </c>
      <c r="F64" s="71" t="s">
        <v>529</v>
      </c>
      <c r="G64" s="173" t="s">
        <v>508</v>
      </c>
      <c r="H64" s="174" t="n">
        <f aca="false">I64+J64</f>
        <v>450000</v>
      </c>
      <c r="I64" s="174"/>
      <c r="J64" s="174" t="n">
        <v>450000</v>
      </c>
      <c r="K64" s="174" t="n">
        <v>450000</v>
      </c>
    </row>
    <row r="65" s="70" customFormat="true" ht="31.5" hidden="false" customHeight="false" outlineLevel="0" collapsed="false">
      <c r="B65" s="98" t="n">
        <v>3719880</v>
      </c>
      <c r="C65" s="98" t="n">
        <v>9880</v>
      </c>
      <c r="D65" s="181" t="s">
        <v>396</v>
      </c>
      <c r="E65" s="172" t="s">
        <v>399</v>
      </c>
      <c r="F65" s="71" t="s">
        <v>530</v>
      </c>
      <c r="G65" s="173" t="s">
        <v>508</v>
      </c>
      <c r="H65" s="174" t="n">
        <f aca="false">I65+J65</f>
        <v>400000</v>
      </c>
      <c r="I65" s="174"/>
      <c r="J65" s="174" t="n">
        <f aca="false">K65</f>
        <v>400000</v>
      </c>
      <c r="K65" s="174" t="n">
        <v>400000</v>
      </c>
    </row>
    <row r="66" s="77" customFormat="true" ht="18.75" hidden="false" customHeight="false" outlineLevel="0" collapsed="false">
      <c r="B66" s="175"/>
      <c r="C66" s="175" t="s">
        <v>531</v>
      </c>
      <c r="D66" s="175"/>
      <c r="E66" s="175"/>
      <c r="F66" s="175"/>
      <c r="G66" s="178"/>
      <c r="H66" s="179" t="n">
        <f aca="false">H13+H16+H35+H44+H46+H55+H62</f>
        <v>94625366</v>
      </c>
      <c r="I66" s="179" t="n">
        <f aca="false">I13+I16+I35+I44+I46+I55+I62</f>
        <v>62559847</v>
      </c>
      <c r="J66" s="179" t="n">
        <f aca="false">J13+J16+J35+J44+J46+J55+J62</f>
        <v>32065529</v>
      </c>
      <c r="K66" s="179" t="n">
        <f aca="false">K13+K16+K35+K44+K46+K55+K62</f>
        <v>17967482</v>
      </c>
    </row>
    <row r="67" s="170" customFormat="true" ht="18.75" hidden="false" customHeight="false" outlineLevel="0" collapsed="false">
      <c r="B67" s="116"/>
      <c r="C67" s="116"/>
      <c r="D67" s="116"/>
      <c r="E67" s="116"/>
      <c r="F67" s="116"/>
      <c r="G67" s="116"/>
      <c r="H67" s="182"/>
      <c r="I67" s="182"/>
      <c r="J67" s="182"/>
      <c r="K67" s="182"/>
    </row>
    <row r="68" s="170" customFormat="true" ht="18.75" hidden="false" customHeight="false" outlineLevel="0" collapsed="false">
      <c r="B68" s="116"/>
      <c r="C68" s="116"/>
      <c r="D68" s="116"/>
      <c r="E68" s="116"/>
      <c r="F68" s="116"/>
      <c r="G68" s="116"/>
      <c r="H68" s="182"/>
      <c r="I68" s="182"/>
      <c r="J68" s="182"/>
      <c r="K68" s="182"/>
    </row>
    <row r="69" s="170" customFormat="true" ht="18.75" hidden="false" customHeight="false" outlineLevel="0" collapsed="false">
      <c r="B69" s="116"/>
      <c r="C69" s="116"/>
      <c r="D69" s="116"/>
      <c r="E69" s="116"/>
      <c r="F69" s="116"/>
      <c r="G69" s="116"/>
      <c r="H69" s="182"/>
      <c r="I69" s="182"/>
      <c r="J69" s="182"/>
      <c r="K69" s="182"/>
    </row>
    <row r="70" customFormat="false" ht="18.75" hidden="false" customHeight="false" outlineLevel="0" collapsed="false">
      <c r="B70" s="165"/>
      <c r="C70" s="165"/>
      <c r="D70" s="165"/>
      <c r="E70" s="165"/>
      <c r="F70" s="165"/>
      <c r="G70" s="165"/>
      <c r="H70" s="165"/>
      <c r="I70" s="18"/>
      <c r="J70" s="18"/>
      <c r="K70" s="18"/>
    </row>
    <row r="71" customFormat="false" ht="15.75" hidden="false" customHeight="false" outlineLevel="0" collapsed="false">
      <c r="A71" s="0"/>
      <c r="B71" s="2" t="s">
        <v>100</v>
      </c>
      <c r="C71" s="2"/>
      <c r="D71" s="2"/>
      <c r="E71" s="2"/>
      <c r="F71" s="183"/>
      <c r="G71" s="18"/>
      <c r="H71" s="18"/>
      <c r="I71" s="18"/>
      <c r="J71" s="18"/>
      <c r="K71" s="1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0"/>
      <c r="B72" s="18"/>
      <c r="C72" s="18"/>
      <c r="D72" s="18"/>
      <c r="E72" s="18"/>
      <c r="F72" s="18"/>
      <c r="G72" s="18"/>
      <c r="H72" s="18"/>
      <c r="I72" s="18"/>
      <c r="J72" s="18"/>
      <c r="K72" s="1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0"/>
      <c r="B73" s="18" t="s">
        <v>532</v>
      </c>
      <c r="C73" s="18"/>
      <c r="D73" s="18"/>
      <c r="E73" s="18"/>
      <c r="F73" s="18"/>
      <c r="G73" s="18"/>
      <c r="H73" s="18"/>
      <c r="I73" s="18"/>
      <c r="J73" s="18"/>
      <c r="K73" s="1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0"/>
      <c r="B74" s="18"/>
      <c r="C74" s="18"/>
      <c r="D74" s="18"/>
      <c r="E74" s="18"/>
      <c r="F74" s="18"/>
      <c r="G74" s="18"/>
      <c r="H74" s="18"/>
      <c r="I74" s="18"/>
      <c r="J74" s="18"/>
      <c r="K74" s="1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0"/>
      <c r="B75" s="18" t="s">
        <v>454</v>
      </c>
      <c r="C75" s="18"/>
      <c r="D75" s="18"/>
      <c r="E75" s="18" t="s">
        <v>104</v>
      </c>
      <c r="F75" s="18"/>
      <c r="G75" s="18"/>
      <c r="H75" s="18"/>
      <c r="I75" s="18"/>
      <c r="J75" s="18"/>
      <c r="K75" s="18"/>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B76" s="165"/>
      <c r="C76" s="165"/>
      <c r="D76" s="165"/>
      <c r="E76" s="165"/>
      <c r="F76" s="165"/>
      <c r="G76" s="165"/>
      <c r="H76" s="165"/>
      <c r="I76" s="18"/>
      <c r="J76" s="18"/>
      <c r="K76" s="18"/>
    </row>
    <row r="77" customFormat="false" ht="18.75" hidden="false" customHeight="false" outlineLevel="0" collapsed="false">
      <c r="B77" s="165"/>
      <c r="C77" s="165"/>
      <c r="D77" s="165"/>
      <c r="E77" s="165"/>
      <c r="F77" s="165"/>
      <c r="G77" s="165"/>
      <c r="H77" s="165"/>
      <c r="I77" s="18"/>
      <c r="J77" s="18"/>
      <c r="K77" s="18"/>
    </row>
    <row r="78" customFormat="false" ht="18.75" hidden="false" customHeight="false" outlineLevel="0" collapsed="false">
      <c r="B78" s="165"/>
      <c r="C78" s="165"/>
      <c r="D78" s="165"/>
      <c r="E78" s="165"/>
      <c r="F78" s="165"/>
      <c r="G78" s="165"/>
      <c r="H78" s="165"/>
      <c r="I78" s="18"/>
      <c r="J78" s="18"/>
      <c r="K78" s="18"/>
    </row>
    <row r="79" customFormat="false" ht="18.75" hidden="false" customHeight="false" outlineLevel="0" collapsed="false">
      <c r="B79" s="165"/>
      <c r="C79" s="165"/>
      <c r="D79" s="165"/>
      <c r="E79" s="165"/>
      <c r="F79" s="184"/>
      <c r="G79" s="165"/>
      <c r="H79" s="165"/>
      <c r="I79" s="18"/>
      <c r="J79" s="18"/>
      <c r="K79" s="18"/>
    </row>
    <row r="80" customFormat="false" ht="18.75" hidden="false" customHeight="false" outlineLevel="0" collapsed="false">
      <c r="B80" s="165"/>
      <c r="C80" s="165"/>
      <c r="D80" s="165"/>
      <c r="E80" s="165"/>
      <c r="F80" s="165"/>
      <c r="G80" s="165"/>
      <c r="H80" s="165"/>
      <c r="I80" s="18"/>
      <c r="J80" s="18"/>
      <c r="K80" s="18"/>
    </row>
    <row r="81" customFormat="false" ht="18.75" hidden="false" customHeight="false" outlineLevel="0" collapsed="false">
      <c r="B81" s="165"/>
      <c r="C81" s="165"/>
      <c r="D81" s="165"/>
      <c r="E81" s="165"/>
      <c r="F81" s="165"/>
      <c r="G81" s="165"/>
      <c r="H81" s="165"/>
      <c r="I81" s="18"/>
      <c r="J81" s="18"/>
      <c r="K81" s="18"/>
    </row>
    <row r="82" customFormat="false" ht="31.5" hidden="false" customHeight="true" outlineLevel="0" collapsed="false">
      <c r="B82" s="165"/>
      <c r="C82" s="165"/>
      <c r="D82" s="165"/>
      <c r="E82" s="165"/>
      <c r="F82" s="165"/>
      <c r="G82" s="165"/>
      <c r="H82" s="165"/>
      <c r="I82" s="18"/>
      <c r="J82" s="18"/>
      <c r="K82" s="18"/>
    </row>
    <row r="83" customFormat="false" ht="18.75" hidden="false" customHeight="false" outlineLevel="0" collapsed="false">
      <c r="B83" s="165"/>
      <c r="C83" s="165"/>
      <c r="D83" s="165"/>
      <c r="E83" s="165"/>
      <c r="F83" s="165"/>
      <c r="G83" s="165"/>
      <c r="H83" s="165"/>
      <c r="I83" s="18"/>
      <c r="J83" s="18"/>
      <c r="K83" s="18"/>
    </row>
    <row r="84" customFormat="false" ht="18.75" hidden="false" customHeight="false" outlineLevel="0" collapsed="false">
      <c r="B84" s="165"/>
      <c r="C84" s="165"/>
      <c r="D84" s="165"/>
      <c r="E84" s="165"/>
      <c r="F84" s="165"/>
      <c r="G84" s="165"/>
      <c r="H84" s="165"/>
      <c r="I84" s="18"/>
      <c r="J84" s="18"/>
      <c r="K84" s="18"/>
    </row>
    <row r="85" customFormat="false" ht="68.25" hidden="false" customHeight="true" outlineLevel="0" collapsed="false">
      <c r="B85" s="165"/>
      <c r="C85" s="165"/>
      <c r="D85" s="165"/>
      <c r="E85" s="165"/>
      <c r="F85" s="165"/>
      <c r="G85" s="165"/>
      <c r="H85" s="165"/>
      <c r="I85" s="18"/>
      <c r="J85" s="18"/>
      <c r="K85" s="18"/>
    </row>
    <row r="86" customFormat="false" ht="68.25" hidden="false" customHeight="true" outlineLevel="0" collapsed="false">
      <c r="B86" s="165"/>
      <c r="C86" s="165"/>
      <c r="D86" s="165"/>
      <c r="E86" s="165"/>
      <c r="F86" s="165"/>
      <c r="G86" s="165"/>
      <c r="H86" s="165"/>
      <c r="I86" s="18"/>
      <c r="J86" s="18"/>
      <c r="K86" s="18"/>
    </row>
    <row r="87" customFormat="false" ht="18.75" hidden="false" customHeight="false" outlineLevel="0" collapsed="false">
      <c r="B87" s="165"/>
      <c r="C87" s="165"/>
      <c r="D87" s="165"/>
      <c r="E87" s="165"/>
      <c r="F87" s="165"/>
      <c r="G87" s="165"/>
      <c r="H87" s="165"/>
      <c r="I87" s="18"/>
      <c r="J87" s="18"/>
      <c r="K87" s="18"/>
    </row>
    <row r="88" customFormat="false" ht="18.75" hidden="false" customHeight="false" outlineLevel="0" collapsed="false">
      <c r="B88" s="165"/>
      <c r="C88" s="165"/>
      <c r="D88" s="165"/>
      <c r="E88" s="165"/>
      <c r="F88" s="165"/>
      <c r="G88" s="165"/>
      <c r="H88" s="165"/>
      <c r="I88" s="18"/>
      <c r="J88" s="18"/>
      <c r="K88" s="18"/>
    </row>
    <row r="89" customFormat="false" ht="18.75" hidden="false" customHeight="false" outlineLevel="0" collapsed="false">
      <c r="B89" s="165"/>
      <c r="C89" s="165"/>
      <c r="D89" s="165"/>
      <c r="E89" s="165"/>
      <c r="F89" s="165"/>
      <c r="G89" s="165"/>
      <c r="H89" s="165"/>
      <c r="I89" s="18"/>
      <c r="J89" s="18"/>
      <c r="K89" s="18"/>
    </row>
    <row r="90" customFormat="false" ht="18.75" hidden="false" customHeight="false" outlineLevel="0" collapsed="false">
      <c r="B90" s="165"/>
      <c r="C90" s="165"/>
      <c r="D90" s="165"/>
      <c r="E90" s="165"/>
      <c r="F90" s="165"/>
      <c r="G90" s="165"/>
      <c r="H90" s="165"/>
      <c r="I90" s="18"/>
      <c r="J90" s="18"/>
      <c r="K90" s="18"/>
    </row>
    <row r="91" customFormat="false" ht="18.75" hidden="false" customHeight="false" outlineLevel="0" collapsed="false">
      <c r="B91" s="165"/>
      <c r="C91" s="165"/>
      <c r="D91" s="165"/>
      <c r="E91" s="165"/>
      <c r="F91" s="165"/>
      <c r="G91" s="165"/>
      <c r="H91" s="165"/>
      <c r="I91" s="18"/>
      <c r="J91" s="18"/>
      <c r="K91" s="18"/>
    </row>
    <row r="92" customFormat="false" ht="18.75" hidden="false" customHeight="false" outlineLevel="0" collapsed="false">
      <c r="B92" s="165"/>
      <c r="C92" s="165"/>
      <c r="D92" s="165"/>
      <c r="E92" s="165"/>
      <c r="F92" s="165"/>
      <c r="G92" s="165"/>
      <c r="H92" s="165"/>
      <c r="I92" s="18"/>
      <c r="J92" s="18"/>
      <c r="K92" s="18"/>
    </row>
    <row r="93" customFormat="false" ht="18.75" hidden="false" customHeight="false" outlineLevel="0" collapsed="false">
      <c r="B93" s="165"/>
      <c r="C93" s="165"/>
      <c r="D93" s="165"/>
      <c r="E93" s="165"/>
      <c r="F93" s="165"/>
      <c r="G93" s="165"/>
      <c r="H93" s="165"/>
      <c r="I93" s="18"/>
      <c r="J93" s="18"/>
      <c r="K93" s="18"/>
    </row>
    <row r="94" customFormat="false" ht="18.75" hidden="false" customHeight="false" outlineLevel="0" collapsed="false">
      <c r="B94" s="165"/>
      <c r="C94" s="165"/>
      <c r="D94" s="165"/>
      <c r="E94" s="165"/>
      <c r="F94" s="165"/>
      <c r="G94" s="165"/>
      <c r="H94" s="165"/>
      <c r="I94" s="18"/>
      <c r="J94" s="18"/>
      <c r="K94" s="18"/>
    </row>
    <row r="95" customFormat="false" ht="18.75" hidden="false" customHeight="false" outlineLevel="0" collapsed="false">
      <c r="B95" s="165"/>
      <c r="C95" s="165"/>
      <c r="D95" s="165"/>
      <c r="E95" s="165"/>
      <c r="F95" s="165"/>
      <c r="G95" s="165"/>
      <c r="H95" s="165"/>
      <c r="I95" s="18"/>
      <c r="J95" s="18"/>
      <c r="K95" s="18"/>
    </row>
    <row r="96" customFormat="false" ht="18.75" hidden="false" customHeight="false" outlineLevel="0" collapsed="false">
      <c r="B96" s="165"/>
      <c r="C96" s="165"/>
      <c r="D96" s="165"/>
      <c r="E96" s="185"/>
      <c r="F96" s="185"/>
      <c r="G96" s="165"/>
      <c r="H96" s="165"/>
      <c r="I96" s="18"/>
      <c r="J96" s="18"/>
      <c r="K96" s="18"/>
    </row>
    <row r="97" customFormat="false" ht="18.75" hidden="false" customHeight="false" outlineLevel="0" collapsed="false">
      <c r="B97" s="165"/>
      <c r="C97" s="165"/>
      <c r="D97" s="165"/>
      <c r="E97" s="165"/>
      <c r="F97" s="165"/>
      <c r="G97" s="165"/>
      <c r="H97" s="165"/>
      <c r="I97" s="18"/>
      <c r="J97" s="18"/>
      <c r="K97" s="18"/>
    </row>
    <row r="98" customFormat="false" ht="18.75" hidden="false" customHeight="false" outlineLevel="0" collapsed="false">
      <c r="B98" s="165"/>
      <c r="C98" s="165"/>
      <c r="D98" s="165"/>
      <c r="E98" s="165"/>
      <c r="F98" s="165"/>
      <c r="G98" s="165"/>
      <c r="H98" s="165"/>
      <c r="I98" s="18"/>
      <c r="J98" s="18"/>
      <c r="K98" s="18"/>
    </row>
    <row r="99" customFormat="false" ht="18.75" hidden="false" customHeight="false" outlineLevel="0" collapsed="false">
      <c r="B99" s="165"/>
      <c r="C99" s="165"/>
      <c r="D99" s="165"/>
      <c r="E99" s="165"/>
      <c r="F99" s="165"/>
      <c r="G99" s="165"/>
      <c r="H99" s="165"/>
      <c r="I99" s="18"/>
      <c r="J99" s="18"/>
      <c r="K99" s="18"/>
    </row>
    <row r="100" customFormat="false" ht="18.75" hidden="false" customHeight="false" outlineLevel="0" collapsed="false">
      <c r="B100" s="165"/>
      <c r="C100" s="165"/>
      <c r="D100" s="165"/>
      <c r="E100" s="165"/>
      <c r="F100" s="165"/>
      <c r="G100" s="165"/>
      <c r="H100" s="165"/>
      <c r="I100" s="18"/>
      <c r="J100" s="18"/>
      <c r="K100" s="18"/>
    </row>
    <row r="101" customFormat="false" ht="18.75" hidden="false" customHeight="false" outlineLevel="0" collapsed="false">
      <c r="B101" s="165"/>
      <c r="C101" s="165"/>
      <c r="D101" s="165"/>
      <c r="E101" s="165"/>
      <c r="F101" s="165"/>
      <c r="G101" s="165"/>
      <c r="H101" s="165"/>
      <c r="I101" s="18"/>
      <c r="J101" s="18"/>
      <c r="K101" s="18"/>
    </row>
    <row r="102" customFormat="false" ht="18.75" hidden="false" customHeight="false" outlineLevel="0" collapsed="false">
      <c r="B102" s="165"/>
      <c r="C102" s="165"/>
      <c r="D102" s="165"/>
      <c r="E102" s="165"/>
      <c r="F102" s="165"/>
      <c r="G102" s="165"/>
      <c r="H102" s="165"/>
      <c r="I102" s="18"/>
      <c r="J102" s="18"/>
      <c r="K102" s="18"/>
    </row>
    <row r="103" customFormat="false" ht="18.75" hidden="false" customHeight="false" outlineLevel="0" collapsed="false">
      <c r="B103" s="165"/>
      <c r="C103" s="165"/>
      <c r="D103" s="165"/>
      <c r="E103" s="165"/>
      <c r="F103" s="165"/>
      <c r="G103" s="165"/>
      <c r="H103" s="165"/>
      <c r="I103" s="18"/>
      <c r="J103" s="18"/>
      <c r="K103" s="18"/>
    </row>
    <row r="104" customFormat="false" ht="18.75" hidden="false" customHeight="false" outlineLevel="0" collapsed="false">
      <c r="B104" s="165"/>
      <c r="C104" s="165"/>
      <c r="D104" s="165"/>
      <c r="E104" s="165"/>
      <c r="F104" s="165"/>
      <c r="G104" s="165"/>
      <c r="H104" s="165"/>
      <c r="I104" s="18"/>
      <c r="J104" s="18"/>
      <c r="K104" s="18"/>
    </row>
    <row r="105" customFormat="false" ht="18.75" hidden="false" customHeight="false" outlineLevel="0" collapsed="false">
      <c r="B105" s="165"/>
      <c r="C105" s="165"/>
      <c r="D105" s="165"/>
      <c r="E105" s="165"/>
      <c r="F105" s="165"/>
      <c r="G105" s="165"/>
      <c r="H105" s="165"/>
      <c r="I105" s="18"/>
      <c r="J105" s="18"/>
      <c r="K105" s="18"/>
    </row>
    <row r="106" customFormat="false" ht="18.75" hidden="false" customHeight="false" outlineLevel="0" collapsed="false">
      <c r="B106" s="165"/>
      <c r="C106" s="165"/>
      <c r="D106" s="165"/>
      <c r="E106" s="165"/>
      <c r="F106" s="165"/>
      <c r="G106" s="165"/>
      <c r="H106" s="165"/>
      <c r="I106" s="18"/>
      <c r="J106" s="18"/>
      <c r="K106" s="18"/>
    </row>
    <row r="107" customFormat="false" ht="18.75" hidden="false" customHeight="false" outlineLevel="0" collapsed="false">
      <c r="B107" s="165"/>
      <c r="C107" s="165"/>
      <c r="D107" s="165"/>
      <c r="E107" s="165"/>
      <c r="F107" s="165"/>
      <c r="G107" s="165"/>
      <c r="H107" s="165"/>
      <c r="I107" s="18"/>
      <c r="J107" s="18"/>
      <c r="K107" s="18"/>
    </row>
    <row r="108" customFormat="false" ht="18.75" hidden="false" customHeight="false" outlineLevel="0" collapsed="false">
      <c r="B108" s="165"/>
      <c r="C108" s="165"/>
      <c r="D108" s="165"/>
      <c r="E108" s="165"/>
      <c r="F108" s="165"/>
      <c r="G108" s="165"/>
      <c r="H108" s="165"/>
      <c r="I108" s="18"/>
      <c r="J108" s="18"/>
      <c r="K108" s="18"/>
    </row>
    <row r="109" customFormat="false" ht="18.75" hidden="false" customHeight="false" outlineLevel="0" collapsed="false">
      <c r="B109" s="165"/>
      <c r="C109" s="165"/>
      <c r="D109" s="165"/>
      <c r="E109" s="165"/>
      <c r="F109" s="165"/>
      <c r="G109" s="165"/>
      <c r="H109" s="165"/>
      <c r="I109" s="18"/>
      <c r="J109" s="18"/>
      <c r="K109" s="18"/>
    </row>
    <row r="110" customFormat="false" ht="18.75" hidden="false" customHeight="false" outlineLevel="0" collapsed="false">
      <c r="B110" s="165"/>
      <c r="C110" s="165"/>
      <c r="D110" s="165"/>
      <c r="E110" s="165"/>
      <c r="F110" s="165"/>
      <c r="G110" s="165"/>
      <c r="H110" s="165"/>
      <c r="I110" s="18"/>
      <c r="J110" s="18"/>
      <c r="K110" s="18"/>
    </row>
    <row r="111" customFormat="false" ht="18.75" hidden="false" customHeight="false" outlineLevel="0" collapsed="false">
      <c r="B111" s="165"/>
      <c r="C111" s="165"/>
      <c r="D111" s="165"/>
      <c r="E111" s="165"/>
      <c r="F111" s="165"/>
      <c r="G111" s="165"/>
      <c r="H111" s="165"/>
      <c r="I111" s="18"/>
      <c r="J111" s="18"/>
      <c r="K111" s="18"/>
    </row>
    <row r="112" customFormat="false" ht="18.75" hidden="false" customHeight="false" outlineLevel="0" collapsed="false">
      <c r="B112" s="165"/>
      <c r="C112" s="165"/>
      <c r="D112" s="165"/>
      <c r="E112" s="165"/>
      <c r="F112" s="165"/>
      <c r="G112" s="165"/>
      <c r="H112" s="165"/>
      <c r="I112" s="18"/>
      <c r="J112" s="18"/>
      <c r="K112" s="18"/>
    </row>
    <row r="113" customFormat="false" ht="18.75" hidden="false" customHeight="false" outlineLevel="0" collapsed="false">
      <c r="B113" s="165"/>
      <c r="C113" s="165"/>
      <c r="D113" s="165"/>
      <c r="E113" s="165"/>
      <c r="F113" s="165"/>
      <c r="G113" s="165"/>
      <c r="H113" s="165"/>
      <c r="I113" s="18"/>
      <c r="J113" s="18"/>
      <c r="K113" s="18"/>
    </row>
    <row r="114" customFormat="false" ht="18.75" hidden="false" customHeight="false" outlineLevel="0" collapsed="false">
      <c r="B114" s="186"/>
      <c r="C114" s="186"/>
      <c r="D114" s="186"/>
      <c r="E114" s="186"/>
      <c r="F114" s="186"/>
      <c r="G114" s="186"/>
      <c r="H114" s="186"/>
    </row>
    <row r="115" customFormat="false" ht="18.75" hidden="false" customHeight="false" outlineLevel="0" collapsed="false">
      <c r="B115" s="186"/>
      <c r="C115" s="186"/>
      <c r="D115" s="186"/>
      <c r="E115" s="186"/>
      <c r="F115" s="186"/>
      <c r="G115" s="186"/>
      <c r="H115" s="186"/>
    </row>
    <row r="116" customFormat="false" ht="18.75" hidden="false" customHeight="false" outlineLevel="0" collapsed="false">
      <c r="B116" s="186"/>
      <c r="C116" s="186"/>
      <c r="D116" s="186"/>
      <c r="E116" s="186"/>
      <c r="F116" s="186"/>
      <c r="G116" s="186"/>
      <c r="H116" s="186"/>
    </row>
    <row r="117" customFormat="false" ht="18.75" hidden="false" customHeight="false" outlineLevel="0" collapsed="false">
      <c r="B117" s="186"/>
      <c r="C117" s="186"/>
      <c r="D117" s="186"/>
      <c r="E117" s="186"/>
      <c r="F117" s="186"/>
      <c r="G117" s="186"/>
      <c r="H117" s="186"/>
    </row>
    <row r="118" customFormat="false" ht="18.75" hidden="false" customHeight="false" outlineLevel="0" collapsed="false">
      <c r="B118" s="186"/>
      <c r="C118" s="186"/>
      <c r="D118" s="186"/>
      <c r="E118" s="186"/>
      <c r="F118" s="186"/>
      <c r="G118" s="186"/>
      <c r="H118" s="186"/>
    </row>
    <row r="119" customFormat="false" ht="18.75" hidden="false" customHeight="false" outlineLevel="0" collapsed="false">
      <c r="B119" s="186"/>
      <c r="C119" s="186"/>
      <c r="D119" s="186"/>
      <c r="E119" s="186"/>
      <c r="F119" s="186"/>
      <c r="G119" s="186"/>
      <c r="H119" s="186"/>
    </row>
    <row r="120" customFormat="false" ht="18.75" hidden="false" customHeight="false" outlineLevel="0" collapsed="false">
      <c r="B120" s="186"/>
      <c r="C120" s="186"/>
      <c r="D120" s="186"/>
      <c r="E120" s="186"/>
      <c r="F120" s="186"/>
      <c r="G120" s="186"/>
      <c r="H120" s="186"/>
    </row>
    <row r="121" customFormat="false" ht="18.75" hidden="false" customHeight="false" outlineLevel="0" collapsed="false">
      <c r="B121" s="186"/>
      <c r="C121" s="186"/>
      <c r="D121" s="186"/>
      <c r="E121" s="186"/>
      <c r="F121" s="186"/>
      <c r="G121" s="186"/>
      <c r="H121" s="186"/>
    </row>
    <row r="122" customFormat="false" ht="18.75" hidden="false" customHeight="false" outlineLevel="0" collapsed="false">
      <c r="B122" s="186"/>
      <c r="C122" s="186"/>
      <c r="D122" s="186"/>
      <c r="E122" s="186"/>
      <c r="F122" s="186"/>
      <c r="G122" s="186"/>
      <c r="H122" s="186"/>
    </row>
    <row r="123" customFormat="false" ht="18.75" hidden="false" customHeight="false" outlineLevel="0" collapsed="false">
      <c r="B123" s="186"/>
      <c r="C123" s="186"/>
      <c r="D123" s="186"/>
      <c r="E123" s="186"/>
      <c r="F123" s="186"/>
      <c r="G123" s="186"/>
      <c r="H123" s="186"/>
    </row>
    <row r="124" customFormat="false" ht="18.75" hidden="false" customHeight="false" outlineLevel="0" collapsed="false">
      <c r="B124" s="186"/>
      <c r="C124" s="186"/>
      <c r="D124" s="186"/>
      <c r="E124" s="186"/>
      <c r="F124" s="186"/>
      <c r="G124" s="186"/>
      <c r="H124" s="186"/>
    </row>
    <row r="125" customFormat="false" ht="18.75" hidden="false" customHeight="false" outlineLevel="0" collapsed="false">
      <c r="B125" s="186"/>
      <c r="C125" s="186"/>
      <c r="D125" s="186"/>
      <c r="E125" s="186"/>
      <c r="F125" s="186"/>
      <c r="G125" s="186"/>
      <c r="H125" s="186"/>
    </row>
    <row r="126" customFormat="false" ht="18.75" hidden="false" customHeight="false" outlineLevel="0" collapsed="false">
      <c r="B126" s="186"/>
      <c r="C126" s="186"/>
      <c r="D126" s="186"/>
      <c r="E126" s="186"/>
      <c r="F126" s="186"/>
      <c r="G126" s="186"/>
      <c r="H126" s="186"/>
    </row>
    <row r="127" customFormat="false" ht="18.75" hidden="false" customHeight="false" outlineLevel="0" collapsed="false">
      <c r="B127" s="186"/>
      <c r="C127" s="186"/>
      <c r="D127" s="186"/>
      <c r="E127" s="186"/>
      <c r="F127" s="186"/>
      <c r="G127" s="186"/>
      <c r="H127" s="186"/>
    </row>
    <row r="128" customFormat="false" ht="18.75" hidden="false" customHeight="false" outlineLevel="0" collapsed="false">
      <c r="B128" s="186"/>
      <c r="C128" s="186"/>
      <c r="D128" s="186"/>
      <c r="E128" s="186"/>
      <c r="F128" s="186"/>
      <c r="G128" s="186"/>
      <c r="H128" s="186"/>
    </row>
    <row r="129" customFormat="false" ht="18.75" hidden="false" customHeight="false" outlineLevel="0" collapsed="false">
      <c r="B129" s="186"/>
      <c r="C129" s="186"/>
      <c r="D129" s="186"/>
      <c r="E129" s="186"/>
      <c r="F129" s="186"/>
      <c r="G129" s="186"/>
      <c r="H129" s="186"/>
    </row>
    <row r="130" customFormat="false" ht="18.75" hidden="false" customHeight="false" outlineLevel="0" collapsed="false">
      <c r="B130" s="186"/>
      <c r="C130" s="186"/>
      <c r="D130" s="186"/>
      <c r="E130" s="186"/>
      <c r="F130" s="186"/>
      <c r="G130" s="186"/>
      <c r="H130" s="186"/>
    </row>
    <row r="131" customFormat="false" ht="18.75" hidden="false" customHeight="false" outlineLevel="0" collapsed="false">
      <c r="B131" s="186"/>
      <c r="C131" s="186"/>
      <c r="D131" s="186"/>
      <c r="E131" s="186"/>
      <c r="F131" s="186"/>
      <c r="G131" s="186"/>
      <c r="H131" s="186"/>
    </row>
    <row r="132" customFormat="false" ht="18.75" hidden="false" customHeight="false" outlineLevel="0" collapsed="false">
      <c r="B132" s="186"/>
      <c r="C132" s="186"/>
      <c r="D132" s="186"/>
      <c r="E132" s="186"/>
      <c r="F132" s="186"/>
      <c r="G132" s="186"/>
      <c r="H132" s="186"/>
    </row>
    <row r="133" customFormat="false" ht="18.75" hidden="false" customHeight="false" outlineLevel="0" collapsed="false">
      <c r="B133" s="186"/>
      <c r="C133" s="186"/>
      <c r="D133" s="186"/>
      <c r="E133" s="186"/>
      <c r="F133" s="186"/>
      <c r="G133" s="186"/>
      <c r="H133" s="186"/>
    </row>
    <row r="134" customFormat="false" ht="18.75" hidden="false" customHeight="false" outlineLevel="0" collapsed="false">
      <c r="B134" s="186"/>
      <c r="C134" s="186"/>
      <c r="D134" s="186"/>
      <c r="E134" s="186"/>
      <c r="F134" s="186"/>
      <c r="G134" s="186"/>
      <c r="H134" s="186"/>
    </row>
  </sheetData>
  <mergeCells count="11">
    <mergeCell ref="C8:H8"/>
    <mergeCell ref="B11:B12"/>
    <mergeCell ref="C11:C12"/>
    <mergeCell ref="D11:D12"/>
    <mergeCell ref="E11:E12"/>
    <mergeCell ref="F11:F12"/>
    <mergeCell ref="G11:G12"/>
    <mergeCell ref="H11:H12"/>
    <mergeCell ref="I11:I12"/>
    <mergeCell ref="J11:K11"/>
    <mergeCell ref="C66:F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1T16:13:39Z</dcterms:created>
  <dc:creator>Леша</dc:creator>
  <dc:description/>
  <dc:language>en-US</dc:language>
  <cp:lastModifiedBy>Татьяна Александровна Сигора</cp:lastModifiedBy>
  <cp:lastPrinted>2021-05-21T07:53:46Z</cp:lastPrinted>
  <dcterms:modified xsi:type="dcterms:W3CDTF">2021-05-28T09:56:34Z</dcterms:modified>
  <cp:revision>0</cp:revision>
  <dc:subject/>
  <dc:title/>
</cp:coreProperties>
</file>