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1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Звіт про виконання бюджетуДружківської міської територіальної громади  за І квартал 2021 року</t>
  </si>
  <si>
    <t xml:space="preserve">(грн.)</t>
  </si>
  <si>
    <t xml:space="preserve">Найменування доходів і видатків відповідно до бюджетної класифікації</t>
  </si>
  <si>
    <t xml:space="preserve"> Коди бюджетної класифікації</t>
  </si>
  <si>
    <t xml:space="preserve">Загальний фонд</t>
  </si>
  <si>
    <t xml:space="preserve">Спеціальний фонд</t>
  </si>
  <si>
    <t xml:space="preserve">Всього</t>
  </si>
  <si>
    <t xml:space="preserve">Виконано за І квартал 2020 року</t>
  </si>
  <si>
    <t xml:space="preserve">Затверджено на І квартал 2021 р. з урахуванням змін</t>
  </si>
  <si>
    <t xml:space="preserve">Виконано за І квартал 2021 року</t>
  </si>
  <si>
    <t xml:space="preserve">Відсоток виконання до І кварталу 2021 року</t>
  </si>
  <si>
    <t xml:space="preserve">Відсоток виконання до І кварталу 2020 року</t>
  </si>
  <si>
    <t xml:space="preserve">Видатки за функціональною класифікацією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Освiта, у т.ч.: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гальнооосвітніми навчальними закладами ( в т.ч.школою-дитячим садком, інтернатом при школі), спеціалізованими школами, ліцеями, гімназіями, колегіумами, у т.ч. за рахунок: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3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Підвищення кваліфікації, перепідготовка кадрів закладами післядипломної освіти</t>
  </si>
  <si>
    <t xml:space="preserve">1120</t>
  </si>
  <si>
    <t xml:space="preserve">Методичне забезпечення діяльності навчальних закладів</t>
  </si>
  <si>
    <t xml:space="preserve">1130</t>
  </si>
  <si>
    <t xml:space="preserve">Забезпечення діяльності інших закладів у сфері освіти, у т.ч. за рахунок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1151</t>
  </si>
  <si>
    <t xml:space="preserve">Забезпечення діяльності інклюзивно-ресурсних центрів за рахунок освітньої субвенції</t>
  </si>
  <si>
    <t xml:space="preserve">1152</t>
  </si>
  <si>
    <t xml:space="preserve">Забезпечення діяльності центрів професійного розвитку педагогічних працівників</t>
  </si>
  <si>
    <t xml:space="preserve">116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Охорона здоров`я</t>
  </si>
  <si>
    <t xml:space="preserve">2000</t>
  </si>
  <si>
    <t xml:space="preserve">Лікарні, у т.ч. за рахунок:</t>
  </si>
  <si>
    <t xml:space="preserve">2010</t>
  </si>
  <si>
    <t xml:space="preserve">Медичної субвенції з державного бюджету місцевим бюджетам</t>
  </si>
  <si>
    <t xml:space="preserve">Центри первинної медичної  допомоги</t>
  </si>
  <si>
    <t xml:space="preserve">Програми і централізовані заходи з імунопрофілактики</t>
  </si>
  <si>
    <t xml:space="preserve">2141</t>
  </si>
  <si>
    <t xml:space="preserve">Програми і централізовані заходи профілактики ВІЛ-інфекції/СНІДу</t>
  </si>
  <si>
    <t xml:space="preserve">2142</t>
  </si>
  <si>
    <t xml:space="preserve">2143</t>
  </si>
  <si>
    <t xml:space="preserve">Централізовані заходи з лікування хворих на цукровий та нецукровий діабет, в т.ч. за рахунок</t>
  </si>
  <si>
    <t xml:space="preserve">2144</t>
  </si>
  <si>
    <t xml:space="preserve">Забезпечення діяльності інших закладів у сфері охорони здоров`я</t>
  </si>
  <si>
    <t xml:space="preserve">2151</t>
  </si>
  <si>
    <t xml:space="preserve">Інші програми та заходи у сфері охорони здоров`я</t>
  </si>
  <si>
    <t xml:space="preserve">2152</t>
  </si>
  <si>
    <t xml:space="preserve">Соцiальний захист та соцiальне забезпечення, у т.ч. за рахунок:</t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3031</t>
  </si>
  <si>
    <r>
      <rPr>
        <sz val="12"/>
        <rFont val="Times New Roman"/>
        <family val="1"/>
        <charset val="204"/>
      </rPr>
      <t xml:space="preserve">Пільги окремим категоріям громадян з послуг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</t>
    </r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з питань сім`ї</t>
  </si>
  <si>
    <t xml:space="preserve">3123</t>
  </si>
  <si>
    <t xml:space="preserve">Оздоровлення та відпочинку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Встановлення телефонів особам з інвалідністю I і II груп</t>
  </si>
  <si>
    <t xml:space="preserve">3172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Фізична культура та спорт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та навчально-тренувальна робота комунальних дитячо-юнацьких спортивних шкiл</t>
  </si>
  <si>
    <t xml:space="preserve">Утримання та фінансова підтримка спортивних споруд</t>
  </si>
  <si>
    <t xml:space="preserve">504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Житлово-комунальне господарство</t>
  </si>
  <si>
    <t xml:space="preserve">6000</t>
  </si>
  <si>
    <t xml:space="preserve">Забезпечення діяльності з виробництва, транспортування, постачання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Утримання об`єктів соціальної сфери підприємств, що передаються до комунальної власності</t>
  </si>
  <si>
    <t xml:space="preserve">6060</t>
  </si>
  <si>
    <t xml:space="preserve">Економічна діяльність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1 інших об`єктів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Реалізація проектів в рамках Надзвичайної кредитної програми для відновлення України</t>
  </si>
  <si>
    <t xml:space="preserve">7366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</t>
  </si>
  <si>
    <t xml:space="preserve">8000</t>
  </si>
  <si>
    <t xml:space="preserve">Заходи з організації рятування на водах</t>
  </si>
  <si>
    <t xml:space="preserve">8120</t>
  </si>
  <si>
    <t xml:space="preserve">Ліквідація іншого забруднення навколишнього природного середовища</t>
  </si>
  <si>
    <t xml:space="preserve">8313</t>
  </si>
  <si>
    <t xml:space="preserve">Інша діяльність у сфері екології та охорони природних ресурсів</t>
  </si>
  <si>
    <t xml:space="preserve">8330</t>
  </si>
  <si>
    <t xml:space="preserve">Інші субвенції з місцевого бюджету</t>
  </si>
  <si>
    <t xml:space="preserve">Всього видатків за функціональною класифікацією</t>
  </si>
  <si>
    <t xml:space="preserve">Видатки за економічною класифікацією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є</t>
  </si>
  <si>
    <t xml:space="preserve">Оплата природного газу</t>
  </si>
  <si>
    <t xml:space="preserve">Оплата інших енергоносієв</t>
  </si>
  <si>
    <t xml:space="preserve">Дослідження і розробки, окремі заходи розвитку по реалізаціє державних (регіональних) програм</t>
  </si>
  <si>
    <t xml:space="preserve">Окремі заходи по реалізаціє державних (регіональних) програм, не віднесені до заходів розвитку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Капітальні трансферти населенню</t>
  </si>
  <si>
    <t xml:space="preserve">Всього видатків заекономічною класифікацією</t>
  </si>
  <si>
    <t xml:space="preserve">Начальник міського  фінансового управлінняДружківської міської ради</t>
  </si>
  <si>
    <t xml:space="preserve">І.В.ТРУ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_р_._-;\-* #,##0_р_._-;_-* \-??_р_._-;_-@_-"/>
    <numFmt numFmtId="169" formatCode="0"/>
    <numFmt numFmtId="170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1" activeCellId="0" sqref="M11:O9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2.99"/>
    <col collapsed="false" customWidth="true" hidden="false" outlineLevel="0" max="3" min="3" style="1" width="20.32"/>
    <col collapsed="false" customWidth="true" hidden="false" outlineLevel="0" max="4" min="4" style="1" width="19.43"/>
    <col collapsed="false" customWidth="true" hidden="false" outlineLevel="0" max="5" min="5" style="1" width="20.43"/>
    <col collapsed="false" customWidth="true" hidden="false" outlineLevel="0" max="7" min="6" style="1" width="11.1"/>
    <col collapsed="false" customWidth="true" hidden="false" outlineLevel="0" max="8" min="8" style="1" width="17.88"/>
    <col collapsed="false" customWidth="true" hidden="false" outlineLevel="0" max="9" min="9" style="1" width="17.99"/>
    <col collapsed="false" customWidth="true" hidden="false" outlineLevel="0" max="10" min="10" style="1" width="20.1"/>
    <col collapsed="false" customWidth="true" hidden="false" outlineLevel="0" max="11" min="11" style="1" width="11.32"/>
    <col collapsed="false" customWidth="true" hidden="false" outlineLevel="0" max="12" min="12" style="1" width="11.55"/>
    <col collapsed="false" customWidth="true" hidden="false" outlineLevel="0" max="13" min="13" style="1" width="20.1"/>
    <col collapsed="false" customWidth="true" hidden="false" outlineLevel="0" max="14" min="14" style="1" width="18.66"/>
    <col collapsed="false" customWidth="true" hidden="false" outlineLevel="0" max="15" min="15" style="1" width="24.33"/>
    <col collapsed="false" customWidth="true" hidden="false" outlineLevel="0" max="16" min="16" style="1" width="12.55"/>
    <col collapsed="false" customWidth="true" hidden="false" outlineLevel="0" max="17" min="17" style="1" width="12.88"/>
    <col collapsed="false" customWidth="true" hidden="false" outlineLevel="0" max="18" min="18" style="0" width="9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7.4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 t="s">
        <v>1</v>
      </c>
      <c r="P6" s="5"/>
      <c r="Q6" s="5"/>
    </row>
    <row r="7" customFormat="false" ht="1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6"/>
      <c r="F7" s="6"/>
      <c r="G7" s="6"/>
      <c r="H7" s="6" t="s">
        <v>5</v>
      </c>
      <c r="I7" s="6"/>
      <c r="J7" s="6"/>
      <c r="K7" s="6"/>
      <c r="L7" s="6"/>
      <c r="M7" s="6" t="s">
        <v>6</v>
      </c>
      <c r="N7" s="6"/>
      <c r="O7" s="6"/>
      <c r="P7" s="6"/>
      <c r="Q7" s="6"/>
    </row>
    <row r="8" customFormat="false" ht="78.75" hidden="false" customHeight="true" outlineLevel="0" collapsed="false">
      <c r="A8" s="6"/>
      <c r="B8" s="6"/>
      <c r="C8" s="6" t="s">
        <v>7</v>
      </c>
      <c r="D8" s="7" t="s">
        <v>8</v>
      </c>
      <c r="E8" s="6" t="s">
        <v>9</v>
      </c>
      <c r="F8" s="6" t="s">
        <v>10</v>
      </c>
      <c r="G8" s="8" t="s">
        <v>11</v>
      </c>
      <c r="H8" s="6" t="s">
        <v>7</v>
      </c>
      <c r="I8" s="7" t="s">
        <v>8</v>
      </c>
      <c r="J8" s="6" t="s">
        <v>9</v>
      </c>
      <c r="K8" s="6" t="s">
        <v>10</v>
      </c>
      <c r="L8" s="8" t="s">
        <v>11</v>
      </c>
      <c r="M8" s="6" t="s">
        <v>7</v>
      </c>
      <c r="N8" s="7" t="s">
        <v>8</v>
      </c>
      <c r="O8" s="6" t="s">
        <v>9</v>
      </c>
      <c r="P8" s="6" t="s">
        <v>10</v>
      </c>
      <c r="Q8" s="8" t="s">
        <v>11</v>
      </c>
    </row>
    <row r="9" customFormat="false" ht="15.6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</row>
    <row r="10" customFormat="false" ht="19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8" customFormat="true" ht="20.25" hidden="false" customHeight="true" outlineLevel="0" collapsed="false">
      <c r="A11" s="11" t="s">
        <v>13</v>
      </c>
      <c r="B11" s="12" t="s">
        <v>14</v>
      </c>
      <c r="C11" s="13" t="n">
        <v>8923787.33</v>
      </c>
      <c r="D11" s="13" t="n">
        <f aca="false">D12+D13</f>
        <v>16838266</v>
      </c>
      <c r="E11" s="13" t="n">
        <f aca="false">E12+E13</f>
        <v>11836352.16</v>
      </c>
      <c r="F11" s="14" t="n">
        <f aca="false">E11/D11*100</f>
        <v>70.2943649898392</v>
      </c>
      <c r="G11" s="14" t="n">
        <f aca="false">E11/C11*100</f>
        <v>132.638214272639</v>
      </c>
      <c r="H11" s="15" t="n">
        <f aca="false">H12+H13</f>
        <v>6959.96</v>
      </c>
      <c r="I11" s="15" t="n">
        <f aca="false">I12+I13</f>
        <v>648874.96</v>
      </c>
      <c r="J11" s="15" t="n">
        <f aca="false">J12+J13</f>
        <v>137879.11</v>
      </c>
      <c r="K11" s="16" t="n">
        <f aca="false">J11/I11*100</f>
        <v>21.2489491041541</v>
      </c>
      <c r="L11" s="16" t="n">
        <f aca="false">J11/H11*100</f>
        <v>1981.03308064989</v>
      </c>
      <c r="M11" s="15" t="n">
        <f aca="false">M12+M13</f>
        <v>8930747.29</v>
      </c>
      <c r="N11" s="15" t="n">
        <f aca="false">N12+N13</f>
        <v>17487140.96</v>
      </c>
      <c r="O11" s="15" t="n">
        <f aca="false">O12+O13</f>
        <v>11974231.27</v>
      </c>
      <c r="P11" s="14" t="n">
        <f aca="false">O11/N11*100</f>
        <v>68.4744939003454</v>
      </c>
      <c r="Q11" s="17" t="n">
        <f aca="false">O11/M11*100</f>
        <v>134.078715712938</v>
      </c>
    </row>
    <row r="12" s="18" customFormat="true" ht="72.75" hidden="false" customHeight="true" outlineLevel="0" collapsed="false">
      <c r="A12" s="19" t="s">
        <v>15</v>
      </c>
      <c r="B12" s="20" t="s">
        <v>16</v>
      </c>
      <c r="C12" s="21" t="n">
        <v>4161845.79</v>
      </c>
      <c r="D12" s="21" t="n">
        <v>8833413</v>
      </c>
      <c r="E12" s="21" t="n">
        <v>6006940.51</v>
      </c>
      <c r="F12" s="22" t="n">
        <f aca="false">E12/D12*100</f>
        <v>68.0024868077605</v>
      </c>
      <c r="G12" s="22" t="n">
        <f aca="false">E12/C12*100</f>
        <v>144.333567678874</v>
      </c>
      <c r="H12" s="23" t="n">
        <v>6857.75</v>
      </c>
      <c r="I12" s="23" t="n">
        <v>216599.96</v>
      </c>
      <c r="J12" s="23" t="n">
        <v>5956.87</v>
      </c>
      <c r="K12" s="24" t="n">
        <f aca="false">J12/I12*100</f>
        <v>2.75017132967153</v>
      </c>
      <c r="L12" s="24" t="n">
        <f aca="false">J12/H12*100</f>
        <v>86.8633298093398</v>
      </c>
      <c r="M12" s="25" t="n">
        <f aca="false">H12+C12</f>
        <v>4168703.54</v>
      </c>
      <c r="N12" s="25" t="n">
        <f aca="false">I12+D12</f>
        <v>9050012.96</v>
      </c>
      <c r="O12" s="25" t="n">
        <f aca="false">J12+E12</f>
        <v>6012897.38</v>
      </c>
      <c r="P12" s="14" t="n">
        <f aca="false">O12/N12*100</f>
        <v>66.4407598815195</v>
      </c>
      <c r="Q12" s="17" t="n">
        <f aca="false">O12/M12*100</f>
        <v>144.23902592987</v>
      </c>
    </row>
    <row r="13" s="18" customFormat="true" ht="55.5" hidden="false" customHeight="true" outlineLevel="0" collapsed="false">
      <c r="A13" s="19" t="s">
        <v>17</v>
      </c>
      <c r="B13" s="20" t="s">
        <v>18</v>
      </c>
      <c r="C13" s="21" t="n">
        <v>4761941.54</v>
      </c>
      <c r="D13" s="21" t="n">
        <v>8004853</v>
      </c>
      <c r="E13" s="21" t="n">
        <v>5829411.65</v>
      </c>
      <c r="F13" s="22" t="n">
        <f aca="false">E13/D13*100</f>
        <v>72.8234690880645</v>
      </c>
      <c r="G13" s="22" t="n">
        <f aca="false">E13/C13*100</f>
        <v>122.416699176866</v>
      </c>
      <c r="H13" s="23" t="n">
        <v>102.21</v>
      </c>
      <c r="I13" s="23" t="n">
        <v>432275</v>
      </c>
      <c r="J13" s="23" t="n">
        <v>131922.24</v>
      </c>
      <c r="K13" s="24" t="n">
        <f aca="false">J13/I13*100</f>
        <v>30.5181285061593</v>
      </c>
      <c r="L13" s="24" t="n">
        <f aca="false">J13/H13*100</f>
        <v>129069.797475785</v>
      </c>
      <c r="M13" s="25" t="n">
        <f aca="false">H13+C13</f>
        <v>4762043.75</v>
      </c>
      <c r="N13" s="25" t="n">
        <f aca="false">I13+D13</f>
        <v>8437128</v>
      </c>
      <c r="O13" s="25" t="n">
        <f aca="false">J13+E13</f>
        <v>5961333.89</v>
      </c>
      <c r="P13" s="14" t="n">
        <f aca="false">O13/N13*100</f>
        <v>70.6559612465285</v>
      </c>
      <c r="Q13" s="17" t="n">
        <f aca="false">O13/M13*100</f>
        <v>125.184357871555</v>
      </c>
    </row>
    <row r="14" s="18" customFormat="true" ht="20.25" hidden="false" customHeight="true" outlineLevel="0" collapsed="false">
      <c r="A14" s="11" t="s">
        <v>19</v>
      </c>
      <c r="B14" s="12" t="s">
        <v>20</v>
      </c>
      <c r="C14" s="13" t="n">
        <f aca="false">SUM(C15:C27)</f>
        <v>31501990.79</v>
      </c>
      <c r="D14" s="13" t="n">
        <f aca="false">SUM(D15:D27)</f>
        <v>53617416</v>
      </c>
      <c r="E14" s="13" t="n">
        <f aca="false">SUM(E15:E27)</f>
        <v>45670334.91</v>
      </c>
      <c r="F14" s="14" t="n">
        <f aca="false">E14/D14*100</f>
        <v>85.1781721633135</v>
      </c>
      <c r="G14" s="14" t="n">
        <f aca="false">E14/C14*100</f>
        <v>144.976027751546</v>
      </c>
      <c r="H14" s="15" t="n">
        <f aca="false">SUM(H15:H27)</f>
        <v>1110341.23</v>
      </c>
      <c r="I14" s="15" t="n">
        <f aca="false">SUM(I15:I27)</f>
        <v>1562486.3</v>
      </c>
      <c r="J14" s="15" t="n">
        <f aca="false">SUM(J15:J27)</f>
        <v>1187701.88</v>
      </c>
      <c r="K14" s="16" t="n">
        <f aca="false">J14/I14*100</f>
        <v>76.0135868071291</v>
      </c>
      <c r="L14" s="16" t="n">
        <f aca="false">J14/H14*100</f>
        <v>106.967286083756</v>
      </c>
      <c r="M14" s="25" t="n">
        <f aca="false">H14+C14</f>
        <v>32612332.02</v>
      </c>
      <c r="N14" s="25" t="n">
        <f aca="false">I14+D14</f>
        <v>55179902.3</v>
      </c>
      <c r="O14" s="25" t="n">
        <f aca="false">J14+E14</f>
        <v>46858036.79</v>
      </c>
      <c r="P14" s="14" t="n">
        <f aca="false">O14/N14*100</f>
        <v>84.9186657403705</v>
      </c>
      <c r="Q14" s="17" t="n">
        <f aca="false">O14/M14*100</f>
        <v>143.681956755695</v>
      </c>
    </row>
    <row r="15" s="30" customFormat="true" ht="20.25" hidden="false" customHeight="true" outlineLevel="0" collapsed="false">
      <c r="A15" s="26" t="s">
        <v>21</v>
      </c>
      <c r="B15" s="27" t="s">
        <v>22</v>
      </c>
      <c r="C15" s="21" t="n">
        <v>8622833.75</v>
      </c>
      <c r="D15" s="21" t="n">
        <v>13667984</v>
      </c>
      <c r="E15" s="21" t="n">
        <v>11688475.19</v>
      </c>
      <c r="F15" s="22" t="n">
        <f aca="false">E15/D15*100</f>
        <v>85.5171851971732</v>
      </c>
      <c r="G15" s="22" t="n">
        <f aca="false">E15/C15*100</f>
        <v>135.552598239529</v>
      </c>
      <c r="H15" s="28" t="n">
        <v>707828.02</v>
      </c>
      <c r="I15" s="23" t="n">
        <v>1037288.02</v>
      </c>
      <c r="J15" s="28" t="n">
        <v>584840.11</v>
      </c>
      <c r="K15" s="29" t="n">
        <f aca="false">J15/I15*100</f>
        <v>56.3816508745565</v>
      </c>
      <c r="L15" s="29" t="n">
        <f aca="false">J15/H15*100</f>
        <v>82.6246056210095</v>
      </c>
      <c r="M15" s="25" t="n">
        <f aca="false">H15+C15</f>
        <v>9330661.77</v>
      </c>
      <c r="N15" s="25" t="n">
        <f aca="false">I15+D15</f>
        <v>14705272.02</v>
      </c>
      <c r="O15" s="25" t="n">
        <f aca="false">J15+E15</f>
        <v>12273315.3</v>
      </c>
      <c r="P15" s="14" t="n">
        <f aca="false">O15/N15*100</f>
        <v>83.4620079336689</v>
      </c>
      <c r="Q15" s="17" t="n">
        <f aca="false">O15/M15*100</f>
        <v>131.537457926738</v>
      </c>
    </row>
    <row r="16" s="30" customFormat="true" ht="66.75" hidden="false" customHeight="true" outlineLevel="0" collapsed="false">
      <c r="A16" s="26" t="s">
        <v>23</v>
      </c>
      <c r="B16" s="27" t="s">
        <v>24</v>
      </c>
      <c r="C16" s="21" t="n">
        <f aca="false">19495625.12-C17</f>
        <v>8785302.78</v>
      </c>
      <c r="D16" s="21" t="n">
        <v>13151792</v>
      </c>
      <c r="E16" s="21" t="n">
        <v>11071552.73</v>
      </c>
      <c r="F16" s="22" t="n">
        <f aca="false">E16/D16*100</f>
        <v>84.182845425171</v>
      </c>
      <c r="G16" s="22" t="n">
        <f aca="false">E16/C16*100</f>
        <v>126.023576047996</v>
      </c>
      <c r="H16" s="28" t="n">
        <v>334592.46</v>
      </c>
      <c r="I16" s="28" t="n">
        <v>433044.28</v>
      </c>
      <c r="J16" s="28" t="n">
        <v>546741.77</v>
      </c>
      <c r="K16" s="29" t="n">
        <f aca="false">J16/I16*100</f>
        <v>126.255395868524</v>
      </c>
      <c r="L16" s="29" t="n">
        <f aca="false">J16/H16*100</f>
        <v>163.405287136476</v>
      </c>
      <c r="M16" s="25" t="n">
        <f aca="false">H16+C16</f>
        <v>9119895.24</v>
      </c>
      <c r="N16" s="25" t="n">
        <f aca="false">I16+D16</f>
        <v>13584836.28</v>
      </c>
      <c r="O16" s="25" t="n">
        <f aca="false">J16+E16</f>
        <v>11618294.5</v>
      </c>
      <c r="P16" s="14" t="n">
        <f aca="false">O16/N16*100</f>
        <v>85.5239935214</v>
      </c>
      <c r="Q16" s="17" t="n">
        <f aca="false">O16/M16*100</f>
        <v>127.395043410608</v>
      </c>
    </row>
    <row r="17" s="31" customFormat="true" ht="31.5" hidden="false" customHeight="true" outlineLevel="0" collapsed="false">
      <c r="A17" s="19" t="s">
        <v>25</v>
      </c>
      <c r="B17" s="20" t="s">
        <v>26</v>
      </c>
      <c r="C17" s="21" t="n">
        <v>10710322.34</v>
      </c>
      <c r="D17" s="21" t="n">
        <v>20625400</v>
      </c>
      <c r="E17" s="21" t="n">
        <v>18395614.03</v>
      </c>
      <c r="F17" s="22" t="n">
        <f aca="false">E17/D17*100</f>
        <v>89.1891261745227</v>
      </c>
      <c r="G17" s="22" t="n">
        <f aca="false">E17/C17*100</f>
        <v>171.755932697727</v>
      </c>
      <c r="H17" s="23"/>
      <c r="I17" s="23"/>
      <c r="J17" s="23"/>
      <c r="K17" s="29" t="e">
        <f aca="false">J17/I17*100</f>
        <v>#DIV/0!</v>
      </c>
      <c r="L17" s="29" t="e">
        <f aca="false">J17/H17*100</f>
        <v>#DIV/0!</v>
      </c>
      <c r="M17" s="25" t="n">
        <f aca="false">H17+C17</f>
        <v>10710322.34</v>
      </c>
      <c r="N17" s="25" t="n">
        <f aca="false">I17+D17</f>
        <v>20625400</v>
      </c>
      <c r="O17" s="25" t="n">
        <f aca="false">J17+E17</f>
        <v>18395614.03</v>
      </c>
      <c r="P17" s="14" t="n">
        <f aca="false">O17/N17*100</f>
        <v>89.1891261745227</v>
      </c>
      <c r="Q17" s="17" t="n">
        <f aca="false">O17/M17*100</f>
        <v>171.755932697727</v>
      </c>
    </row>
    <row r="18" s="30" customFormat="true" ht="52.5" hidden="false" customHeight="true" outlineLevel="0" collapsed="false">
      <c r="A18" s="26" t="s">
        <v>27</v>
      </c>
      <c r="B18" s="27" t="s">
        <v>28</v>
      </c>
      <c r="C18" s="21" t="n">
        <v>1284418.82</v>
      </c>
      <c r="D18" s="21" t="n">
        <v>2262554</v>
      </c>
      <c r="E18" s="21" t="n">
        <v>1778323.49</v>
      </c>
      <c r="F18" s="22" t="n">
        <f aca="false">E18/D18*100</f>
        <v>78.5980573281345</v>
      </c>
      <c r="G18" s="22" t="n">
        <f aca="false">E18/C18*100</f>
        <v>138.45355286837</v>
      </c>
      <c r="H18" s="28" t="n">
        <v>664</v>
      </c>
      <c r="I18" s="28"/>
      <c r="J18" s="28"/>
      <c r="K18" s="29" t="e">
        <f aca="false">J18/I18*100</f>
        <v>#DIV/0!</v>
      </c>
      <c r="L18" s="29" t="n">
        <f aca="false">J18/H18*100</f>
        <v>0</v>
      </c>
      <c r="M18" s="25" t="n">
        <f aca="false">H18+C18</f>
        <v>1285082.82</v>
      </c>
      <c r="N18" s="25" t="n">
        <f aca="false">I18+D18</f>
        <v>2262554</v>
      </c>
      <c r="O18" s="25" t="n">
        <f aca="false">J18+E18</f>
        <v>1778323.49</v>
      </c>
      <c r="P18" s="14" t="n">
        <f aca="false">O18/N18*100</f>
        <v>78.5980573281345</v>
      </c>
      <c r="Q18" s="17" t="n">
        <f aca="false">O18/M18*100</f>
        <v>138.382014164659</v>
      </c>
    </row>
    <row r="19" s="30" customFormat="true" ht="52.5" hidden="false" customHeight="true" outlineLevel="0" collapsed="false">
      <c r="A19" s="26" t="s">
        <v>29</v>
      </c>
      <c r="B19" s="27" t="s">
        <v>30</v>
      </c>
      <c r="C19" s="21" t="n">
        <v>1010429.92</v>
      </c>
      <c r="D19" s="21" t="n">
        <v>2036296</v>
      </c>
      <c r="E19" s="21" t="n">
        <v>1426549.46</v>
      </c>
      <c r="F19" s="22" t="n">
        <f aca="false">E19/D19*100</f>
        <v>70.056094988155</v>
      </c>
      <c r="G19" s="22" t="n">
        <f aca="false">E19/C19*100</f>
        <v>141.182424605954</v>
      </c>
      <c r="H19" s="28" t="n">
        <v>55900.4</v>
      </c>
      <c r="I19" s="28" t="n">
        <v>77265</v>
      </c>
      <c r="J19" s="28" t="n">
        <v>56120</v>
      </c>
      <c r="K19" s="29" t="n">
        <f aca="false">J19/I19*100</f>
        <v>72.6331456675079</v>
      </c>
      <c r="L19" s="29" t="n">
        <f aca="false">J19/H19*100</f>
        <v>100.392841553907</v>
      </c>
      <c r="M19" s="25" t="n">
        <f aca="false">H19+C19</f>
        <v>1066330.32</v>
      </c>
      <c r="N19" s="25" t="n">
        <f aca="false">I19+D19</f>
        <v>2113561</v>
      </c>
      <c r="O19" s="25" t="n">
        <f aca="false">J19+E19</f>
        <v>1482669.46</v>
      </c>
      <c r="P19" s="14" t="n">
        <f aca="false">O19/N19*100</f>
        <v>70.1503036817958</v>
      </c>
      <c r="Q19" s="17" t="n">
        <f aca="false">O19/M19*100</f>
        <v>139.044105957711</v>
      </c>
    </row>
    <row r="20" s="30" customFormat="true" ht="52.5" hidden="false" customHeight="true" outlineLevel="0" collapsed="false">
      <c r="A20" s="26" t="s">
        <v>31</v>
      </c>
      <c r="B20" s="27" t="s">
        <v>32</v>
      </c>
      <c r="C20" s="21" t="n">
        <v>39680.3</v>
      </c>
      <c r="D20" s="21" t="n">
        <v>50476</v>
      </c>
      <c r="E20" s="21"/>
      <c r="F20" s="22" t="n">
        <f aca="false">E20/D20*100</f>
        <v>0</v>
      </c>
      <c r="G20" s="22" t="n">
        <f aca="false">E20/C20*100</f>
        <v>0</v>
      </c>
      <c r="H20" s="28"/>
      <c r="I20" s="28"/>
      <c r="J20" s="28"/>
      <c r="K20" s="29" t="e">
        <f aca="false">J20/I20*100</f>
        <v>#DIV/0!</v>
      </c>
      <c r="L20" s="29" t="e">
        <f aca="false">J20/H20*100</f>
        <v>#DIV/0!</v>
      </c>
      <c r="M20" s="25" t="n">
        <f aca="false">H20+C20</f>
        <v>39680.3</v>
      </c>
      <c r="N20" s="25" t="n">
        <f aca="false">I20+D20</f>
        <v>50476</v>
      </c>
      <c r="O20" s="25" t="n">
        <f aca="false">J20+E20</f>
        <v>0</v>
      </c>
      <c r="P20" s="14" t="n">
        <f aca="false">O20/N20*100</f>
        <v>0</v>
      </c>
      <c r="Q20" s="17" t="n">
        <f aca="false">O20/M20*100</f>
        <v>0</v>
      </c>
    </row>
    <row r="21" s="30" customFormat="true" ht="52.5" hidden="false" customHeight="true" outlineLevel="0" collapsed="false">
      <c r="A21" s="26" t="s">
        <v>33</v>
      </c>
      <c r="B21" s="27" t="s">
        <v>34</v>
      </c>
      <c r="C21" s="21"/>
      <c r="D21" s="21" t="n">
        <v>53762</v>
      </c>
      <c r="E21" s="21" t="n">
        <v>53760.83</v>
      </c>
      <c r="F21" s="22" t="n">
        <f aca="false">E21/D21*100</f>
        <v>99.9978237416763</v>
      </c>
      <c r="G21" s="22" t="e">
        <f aca="false">E21/C21*100</f>
        <v>#DIV/0!</v>
      </c>
      <c r="H21" s="28" t="n">
        <v>11356.35</v>
      </c>
      <c r="I21" s="28"/>
      <c r="J21" s="28"/>
      <c r="K21" s="29" t="e">
        <f aca="false">J21/I21*100</f>
        <v>#DIV/0!</v>
      </c>
      <c r="L21" s="29" t="n">
        <f aca="false">J21/H21*100</f>
        <v>0</v>
      </c>
      <c r="M21" s="25" t="n">
        <f aca="false">H21+C21</f>
        <v>11356.35</v>
      </c>
      <c r="N21" s="25" t="n">
        <f aca="false">I21+D21</f>
        <v>53762</v>
      </c>
      <c r="O21" s="25" t="n">
        <f aca="false">J21+E21</f>
        <v>53760.83</v>
      </c>
      <c r="P21" s="14" t="n">
        <f aca="false">O21/N21*100</f>
        <v>99.9978237416763</v>
      </c>
      <c r="Q21" s="17" t="n">
        <f aca="false">O21/M21*100</f>
        <v>473.398847340915</v>
      </c>
    </row>
    <row r="22" s="30" customFormat="true" ht="52.5" hidden="false" customHeight="true" outlineLevel="0" collapsed="false">
      <c r="A22" s="26" t="s">
        <v>35</v>
      </c>
      <c r="B22" s="27" t="s">
        <v>36</v>
      </c>
      <c r="C22" s="21" t="n">
        <v>638298.7</v>
      </c>
      <c r="D22" s="21" t="n">
        <v>1042275</v>
      </c>
      <c r="E22" s="21" t="n">
        <v>846110.52</v>
      </c>
      <c r="F22" s="22" t="n">
        <f aca="false">E22/D22*100</f>
        <v>81.1792012664604</v>
      </c>
      <c r="G22" s="22" t="n">
        <f aca="false">E22/C22*100</f>
        <v>132.557142917571</v>
      </c>
      <c r="H22" s="28"/>
      <c r="I22" s="28"/>
      <c r="J22" s="28"/>
      <c r="K22" s="29" t="e">
        <f aca="false">J22/I22*100</f>
        <v>#DIV/0!</v>
      </c>
      <c r="L22" s="29" t="e">
        <f aca="false">J22/H22*100</f>
        <v>#DIV/0!</v>
      </c>
      <c r="M22" s="25" t="n">
        <f aca="false">H22+C22</f>
        <v>638298.7</v>
      </c>
      <c r="N22" s="25" t="n">
        <f aca="false">I22+D22</f>
        <v>1042275</v>
      </c>
      <c r="O22" s="25" t="n">
        <f aca="false">J22+E22</f>
        <v>846110.52</v>
      </c>
      <c r="P22" s="14" t="n">
        <f aca="false">O22/N22*100</f>
        <v>81.1792012664604</v>
      </c>
      <c r="Q22" s="17" t="n">
        <f aca="false">O22/M22*100</f>
        <v>132.557142917571</v>
      </c>
    </row>
    <row r="23" s="30" customFormat="true" ht="52.5" hidden="false" customHeight="true" outlineLevel="0" collapsed="false">
      <c r="A23" s="26" t="s">
        <v>37</v>
      </c>
      <c r="B23" s="27" t="s">
        <v>38</v>
      </c>
      <c r="C23" s="21" t="n">
        <v>9050</v>
      </c>
      <c r="D23" s="21" t="n">
        <v>14480</v>
      </c>
      <c r="E23" s="21" t="n">
        <v>5430</v>
      </c>
      <c r="F23" s="22" t="n">
        <f aca="false">E23/D23*100</f>
        <v>37.5</v>
      </c>
      <c r="G23" s="22" t="n">
        <f aca="false">E23/C23*100</f>
        <v>60</v>
      </c>
      <c r="H23" s="28"/>
      <c r="I23" s="28"/>
      <c r="J23" s="28"/>
      <c r="K23" s="29" t="e">
        <f aca="false">J23/I23*100</f>
        <v>#DIV/0!</v>
      </c>
      <c r="L23" s="29" t="e">
        <f aca="false">J23/H23*100</f>
        <v>#DIV/0!</v>
      </c>
      <c r="M23" s="25" t="n">
        <f aca="false">H23+C23</f>
        <v>9050</v>
      </c>
      <c r="N23" s="25" t="n">
        <f aca="false">I23+D23</f>
        <v>14480</v>
      </c>
      <c r="O23" s="25" t="n">
        <f aca="false">J23+E23</f>
        <v>5430</v>
      </c>
      <c r="P23" s="14" t="n">
        <f aca="false">O23/N23*100</f>
        <v>37.5</v>
      </c>
      <c r="Q23" s="17" t="n">
        <f aca="false">O23/M23*100</f>
        <v>60</v>
      </c>
    </row>
    <row r="24" s="30" customFormat="true" ht="52.5" hidden="false" customHeight="true" outlineLevel="0" collapsed="false">
      <c r="A24" s="26" t="s">
        <v>39</v>
      </c>
      <c r="B24" s="27" t="s">
        <v>40</v>
      </c>
      <c r="C24" s="21" t="n">
        <f aca="false">232623.55-C25</f>
        <v>29907.82</v>
      </c>
      <c r="D24" s="21" t="n">
        <v>65238</v>
      </c>
      <c r="E24" s="21" t="n">
        <v>40494.88</v>
      </c>
      <c r="F24" s="22" t="n">
        <f aca="false">E24/D24*100</f>
        <v>62.072534412459</v>
      </c>
      <c r="G24" s="22" t="n">
        <f aca="false">E24/C24*100</f>
        <v>135.398969232796</v>
      </c>
      <c r="H24" s="28"/>
      <c r="I24" s="28"/>
      <c r="J24" s="28"/>
      <c r="K24" s="29"/>
      <c r="L24" s="29"/>
      <c r="M24" s="25" t="n">
        <f aca="false">H24+C24</f>
        <v>29907.82</v>
      </c>
      <c r="N24" s="25" t="n">
        <f aca="false">I24+D24</f>
        <v>65238</v>
      </c>
      <c r="O24" s="25" t="n">
        <f aca="false">J24+E24</f>
        <v>40494.88</v>
      </c>
      <c r="P24" s="14" t="n">
        <f aca="false">O24/N24*100</f>
        <v>62.072534412459</v>
      </c>
      <c r="Q24" s="17"/>
    </row>
    <row r="25" s="31" customFormat="true" ht="52.5" hidden="false" customHeight="true" outlineLevel="0" collapsed="false">
      <c r="A25" s="19" t="s">
        <v>41</v>
      </c>
      <c r="B25" s="20" t="s">
        <v>42</v>
      </c>
      <c r="C25" s="21" t="n">
        <v>202715.73</v>
      </c>
      <c r="D25" s="21" t="n">
        <v>278886</v>
      </c>
      <c r="E25" s="21" t="n">
        <v>205173.38</v>
      </c>
      <c r="F25" s="22" t="n">
        <f aca="false">E25/D25*100</f>
        <v>73.5689062914596</v>
      </c>
      <c r="G25" s="22" t="n">
        <f aca="false">E25/C25*100</f>
        <v>101.212362750537</v>
      </c>
      <c r="H25" s="23"/>
      <c r="I25" s="23"/>
      <c r="J25" s="32"/>
      <c r="K25" s="29" t="e">
        <f aca="false">J25/I25*100</f>
        <v>#DIV/0!</v>
      </c>
      <c r="L25" s="29" t="e">
        <f aca="false">J25/H25*100</f>
        <v>#DIV/0!</v>
      </c>
      <c r="M25" s="25" t="n">
        <f aca="false">H25+C25</f>
        <v>202715.73</v>
      </c>
      <c r="N25" s="25" t="n">
        <f aca="false">I25+D25</f>
        <v>278886</v>
      </c>
      <c r="O25" s="25" t="n">
        <f aca="false">J25+E25</f>
        <v>205173.38</v>
      </c>
      <c r="P25" s="14" t="n">
        <f aca="false">O25/N25*100</f>
        <v>73.5689062914596</v>
      </c>
      <c r="Q25" s="17" t="n">
        <f aca="false">O25/M25*100</f>
        <v>101.212362750537</v>
      </c>
    </row>
    <row r="26" s="31" customFormat="true" ht="52.5" hidden="false" customHeight="true" outlineLevel="0" collapsed="false">
      <c r="A26" s="19" t="s">
        <v>43</v>
      </c>
      <c r="B26" s="20" t="s">
        <v>44</v>
      </c>
      <c r="C26" s="21" t="n">
        <v>169030.63</v>
      </c>
      <c r="D26" s="21" t="n">
        <v>338495</v>
      </c>
      <c r="E26" s="21" t="n">
        <v>146889.49</v>
      </c>
      <c r="F26" s="22" t="n">
        <f aca="false">E26/D26*100</f>
        <v>43.3948773246281</v>
      </c>
      <c r="G26" s="22" t="n">
        <f aca="false">E26/C26*100</f>
        <v>86.9011078051357</v>
      </c>
      <c r="H26" s="23"/>
      <c r="I26" s="23"/>
      <c r="J26" s="32"/>
      <c r="K26" s="29"/>
      <c r="L26" s="29"/>
      <c r="M26" s="25" t="n">
        <f aca="false">H26+C26</f>
        <v>169030.63</v>
      </c>
      <c r="N26" s="25" t="n">
        <f aca="false">I26+D26</f>
        <v>338495</v>
      </c>
      <c r="O26" s="25" t="n">
        <f aca="false">J26+E26</f>
        <v>146889.49</v>
      </c>
      <c r="P26" s="14" t="n">
        <f aca="false">O26/N26*100</f>
        <v>43.3948773246281</v>
      </c>
      <c r="Q26" s="17" t="n">
        <f aca="false">O26/M26*100</f>
        <v>86.9011078051357</v>
      </c>
    </row>
    <row r="27" s="31" customFormat="true" ht="52.5" hidden="false" customHeight="true" outlineLevel="0" collapsed="false">
      <c r="A27" s="19" t="s">
        <v>45</v>
      </c>
      <c r="B27" s="20" t="s">
        <v>46</v>
      </c>
      <c r="C27" s="21"/>
      <c r="D27" s="21" t="n">
        <v>29778</v>
      </c>
      <c r="E27" s="21" t="n">
        <v>11960.91</v>
      </c>
      <c r="F27" s="22" t="n">
        <f aca="false">E27/D27*100</f>
        <v>40.1669353213782</v>
      </c>
      <c r="G27" s="22"/>
      <c r="H27" s="23"/>
      <c r="I27" s="23" t="n">
        <v>14889</v>
      </c>
      <c r="J27" s="32"/>
      <c r="K27" s="29"/>
      <c r="L27" s="29"/>
      <c r="M27" s="25"/>
      <c r="N27" s="25" t="n">
        <f aca="false">I27+D27</f>
        <v>44667</v>
      </c>
      <c r="O27" s="25" t="n">
        <f aca="false">J27+E27</f>
        <v>11960.91</v>
      </c>
      <c r="P27" s="14" t="n">
        <f aca="false">O27/N27*100</f>
        <v>26.7779568809188</v>
      </c>
      <c r="Q27" s="17"/>
    </row>
    <row r="28" s="18" customFormat="true" ht="15.6" hidden="false" customHeight="false" outlineLevel="0" collapsed="false">
      <c r="A28" s="11" t="s">
        <v>47</v>
      </c>
      <c r="B28" s="12" t="s">
        <v>48</v>
      </c>
      <c r="C28" s="13" t="n">
        <f aca="false">SUM(C29:C38)-C30-C36</f>
        <v>22121171.98</v>
      </c>
      <c r="D28" s="13" t="n">
        <f aca="false">SUM(D29:D38)-D30-D36</f>
        <v>5083425</v>
      </c>
      <c r="E28" s="13" t="n">
        <f aca="false">SUM(E29:E38)-E30-E36</f>
        <v>4284359.21</v>
      </c>
      <c r="F28" s="14" t="n">
        <f aca="false">E28/D28*100</f>
        <v>84.2809564417691</v>
      </c>
      <c r="G28" s="14" t="n">
        <f aca="false">E28/C28*100</f>
        <v>19.3676863679444</v>
      </c>
      <c r="H28" s="15" t="n">
        <f aca="false">SUM(H29:H38)-H30-H36</f>
        <v>541165</v>
      </c>
      <c r="I28" s="15" t="n">
        <f aca="false">SUM(I29:I38)-I30-I36</f>
        <v>0</v>
      </c>
      <c r="J28" s="15" t="n">
        <f aca="false">SUM(J29:J38)-J30-J36</f>
        <v>0</v>
      </c>
      <c r="K28" s="29" t="e">
        <f aca="false">J28/I28*100</f>
        <v>#DIV/0!</v>
      </c>
      <c r="L28" s="29" t="n">
        <f aca="false">J28/H28*100</f>
        <v>0</v>
      </c>
      <c r="M28" s="25" t="n">
        <f aca="false">H28+C28</f>
        <v>22662336.98</v>
      </c>
      <c r="N28" s="25" t="n">
        <f aca="false">I28+D28</f>
        <v>5083425</v>
      </c>
      <c r="O28" s="25" t="n">
        <f aca="false">J28+E28</f>
        <v>4284359.21</v>
      </c>
      <c r="P28" s="14" t="n">
        <f aca="false">O28/N28*100</f>
        <v>84.2809564417691</v>
      </c>
      <c r="Q28" s="17" t="n">
        <f aca="false">O28/M28*100</f>
        <v>18.9051959371226</v>
      </c>
    </row>
    <row r="29" s="30" customFormat="true" ht="15.6" hidden="false" customHeight="false" outlineLevel="0" collapsed="false">
      <c r="A29" s="26" t="s">
        <v>49</v>
      </c>
      <c r="B29" s="27" t="s">
        <v>50</v>
      </c>
      <c r="C29" s="21" t="n">
        <v>20454671.89</v>
      </c>
      <c r="D29" s="21" t="n">
        <v>3260472</v>
      </c>
      <c r="E29" s="21" t="n">
        <v>2706191.39</v>
      </c>
      <c r="F29" s="22" t="n">
        <f aca="false">E29/D29*100</f>
        <v>82.9999886519498</v>
      </c>
      <c r="G29" s="22" t="n">
        <f aca="false">E29/C29*100</f>
        <v>13.2301872381684</v>
      </c>
      <c r="H29" s="28" t="n">
        <v>541165</v>
      </c>
      <c r="I29" s="28"/>
      <c r="J29" s="28"/>
      <c r="K29" s="29" t="e">
        <f aca="false">J29/I29*100</f>
        <v>#DIV/0!</v>
      </c>
      <c r="L29" s="29" t="n">
        <f aca="false">J29/H29*100</f>
        <v>0</v>
      </c>
      <c r="M29" s="25" t="n">
        <f aca="false">H29+C29</f>
        <v>20995836.89</v>
      </c>
      <c r="N29" s="25" t="n">
        <f aca="false">I29+D29</f>
        <v>3260472</v>
      </c>
      <c r="O29" s="25" t="n">
        <f aca="false">J29+E29</f>
        <v>2706191.39</v>
      </c>
      <c r="P29" s="14" t="n">
        <f aca="false">O29/N29*100</f>
        <v>82.9999886519498</v>
      </c>
      <c r="Q29" s="17" t="n">
        <f aca="false">O29/M29*100</f>
        <v>12.8891808608445</v>
      </c>
    </row>
    <row r="30" s="30" customFormat="true" ht="24" hidden="false" customHeight="true" outlineLevel="0" collapsed="false">
      <c r="A30" s="33" t="s">
        <v>51</v>
      </c>
      <c r="B30" s="34"/>
      <c r="C30" s="35" t="n">
        <v>6562326.17</v>
      </c>
      <c r="D30" s="35"/>
      <c r="E30" s="35"/>
      <c r="F30" s="22" t="e">
        <f aca="false">E30/D30*100</f>
        <v>#DIV/0!</v>
      </c>
      <c r="G30" s="22" t="n">
        <f aca="false">E30/C30*100</f>
        <v>0</v>
      </c>
      <c r="H30" s="36"/>
      <c r="I30" s="36"/>
      <c r="J30" s="36"/>
      <c r="K30" s="29" t="e">
        <f aca="false">J30/I30*100</f>
        <v>#DIV/0!</v>
      </c>
      <c r="L30" s="29" t="e">
        <f aca="false">J30/H30*100</f>
        <v>#DIV/0!</v>
      </c>
      <c r="M30" s="25" t="n">
        <f aca="false">H30+C30</f>
        <v>6562326.17</v>
      </c>
      <c r="N30" s="25" t="n">
        <f aca="false">I30+D30</f>
        <v>0</v>
      </c>
      <c r="O30" s="25" t="n">
        <f aca="false">J30+E30</f>
        <v>0</v>
      </c>
      <c r="P30" s="14" t="e">
        <f aca="false">O30/N30*100</f>
        <v>#DIV/0!</v>
      </c>
      <c r="Q30" s="17" t="n">
        <f aca="false">O30/M30*100</f>
        <v>0</v>
      </c>
    </row>
    <row r="31" s="30" customFormat="true" ht="15.6" hidden="false" customHeight="false" outlineLevel="0" collapsed="false">
      <c r="A31" s="26" t="s">
        <v>52</v>
      </c>
      <c r="B31" s="27" t="n">
        <v>2111</v>
      </c>
      <c r="C31" s="21" t="n">
        <v>425460.28</v>
      </c>
      <c r="D31" s="21" t="n">
        <v>693253</v>
      </c>
      <c r="E31" s="21" t="n">
        <v>621977.1</v>
      </c>
      <c r="F31" s="22" t="n">
        <f aca="false">E31/D31*100</f>
        <v>89.7186308605949</v>
      </c>
      <c r="G31" s="22" t="n">
        <f aca="false">E31/C31*100</f>
        <v>146.189228287068</v>
      </c>
      <c r="H31" s="28"/>
      <c r="I31" s="28"/>
      <c r="J31" s="28"/>
      <c r="K31" s="29" t="e">
        <f aca="false">J31/I31*100</f>
        <v>#DIV/0!</v>
      </c>
      <c r="L31" s="29" t="e">
        <f aca="false">J31/H31*100</f>
        <v>#DIV/0!</v>
      </c>
      <c r="M31" s="25" t="n">
        <f aca="false">H31+C31</f>
        <v>425460.28</v>
      </c>
      <c r="N31" s="25" t="n">
        <f aca="false">I31+D31</f>
        <v>693253</v>
      </c>
      <c r="O31" s="25" t="n">
        <f aca="false">J31+E31</f>
        <v>621977.1</v>
      </c>
      <c r="P31" s="14" t="n">
        <f aca="false">O31/N31*100</f>
        <v>89.7186308605949</v>
      </c>
      <c r="Q31" s="17" t="n">
        <f aca="false">O31/M31*100</f>
        <v>146.189228287068</v>
      </c>
    </row>
    <row r="32" s="30" customFormat="true" ht="15.6" hidden="false" customHeight="false" outlineLevel="0" collapsed="false">
      <c r="A32" s="26" t="s">
        <v>53</v>
      </c>
      <c r="B32" s="27" t="s">
        <v>54</v>
      </c>
      <c r="C32" s="21"/>
      <c r="D32" s="21"/>
      <c r="E32" s="21"/>
      <c r="F32" s="22" t="e">
        <f aca="false">E32/D32*100</f>
        <v>#DIV/0!</v>
      </c>
      <c r="G32" s="22" t="e">
        <f aca="false">E32/C32*100</f>
        <v>#DIV/0!</v>
      </c>
      <c r="H32" s="28"/>
      <c r="I32" s="28"/>
      <c r="J32" s="28"/>
      <c r="K32" s="29" t="e">
        <f aca="false">J32/I32*100</f>
        <v>#DIV/0!</v>
      </c>
      <c r="L32" s="29" t="e">
        <f aca="false">J32/H32*100</f>
        <v>#DIV/0!</v>
      </c>
      <c r="M32" s="25" t="n">
        <f aca="false">H32+C32</f>
        <v>0</v>
      </c>
      <c r="N32" s="25" t="n">
        <f aca="false">I32+D32</f>
        <v>0</v>
      </c>
      <c r="O32" s="25" t="n">
        <f aca="false">J32+E32</f>
        <v>0</v>
      </c>
      <c r="P32" s="14" t="e">
        <f aca="false">O32/N32*100</f>
        <v>#DIV/0!</v>
      </c>
      <c r="Q32" s="17" t="e">
        <f aca="false">O32/M32*100</f>
        <v>#DIV/0!</v>
      </c>
    </row>
    <row r="33" s="30" customFormat="true" ht="31.2" hidden="false" customHeight="false" outlineLevel="0" collapsed="false">
      <c r="A33" s="26" t="s">
        <v>55</v>
      </c>
      <c r="B33" s="27" t="s">
        <v>56</v>
      </c>
      <c r="C33" s="21" t="n">
        <v>33812</v>
      </c>
      <c r="D33" s="21" t="n">
        <v>10000</v>
      </c>
      <c r="E33" s="21"/>
      <c r="F33" s="22" t="n">
        <f aca="false">E33/D33*100</f>
        <v>0</v>
      </c>
      <c r="G33" s="22" t="n">
        <f aca="false">E33/C33*100</f>
        <v>0</v>
      </c>
      <c r="H33" s="28"/>
      <c r="I33" s="28"/>
      <c r="J33" s="28"/>
      <c r="K33" s="29" t="e">
        <f aca="false">J33/I33*100</f>
        <v>#DIV/0!</v>
      </c>
      <c r="L33" s="29" t="e">
        <f aca="false">J33/H33*100</f>
        <v>#DIV/0!</v>
      </c>
      <c r="M33" s="25" t="n">
        <f aca="false">H33+C33</f>
        <v>33812</v>
      </c>
      <c r="N33" s="25" t="n">
        <f aca="false">I33+D33</f>
        <v>10000</v>
      </c>
      <c r="O33" s="25" t="n">
        <f aca="false">J33+E33</f>
        <v>0</v>
      </c>
      <c r="P33" s="14" t="n">
        <f aca="false">O33/N33*100</f>
        <v>0</v>
      </c>
      <c r="Q33" s="17" t="n">
        <f aca="false">O33/M33*100</f>
        <v>0</v>
      </c>
    </row>
    <row r="34" s="30" customFormat="true" ht="31.2" hidden="false" customHeight="false" outlineLevel="0" collapsed="false">
      <c r="A34" s="26" t="s">
        <v>55</v>
      </c>
      <c r="B34" s="27" t="s">
        <v>57</v>
      </c>
      <c r="C34" s="21" t="n">
        <v>14615.61</v>
      </c>
      <c r="D34" s="21" t="n">
        <v>19400</v>
      </c>
      <c r="E34" s="21" t="n">
        <v>3195</v>
      </c>
      <c r="F34" s="22" t="n">
        <f aca="false">E34/D34*100</f>
        <v>16.4690721649485</v>
      </c>
      <c r="G34" s="22" t="n">
        <f aca="false">E34/C34*100</f>
        <v>21.8601892086611</v>
      </c>
      <c r="H34" s="28"/>
      <c r="I34" s="28"/>
      <c r="J34" s="28"/>
      <c r="K34" s="29" t="e">
        <f aca="false">J34/I34*100</f>
        <v>#DIV/0!</v>
      </c>
      <c r="L34" s="29" t="e">
        <f aca="false">J34/H34*100</f>
        <v>#DIV/0!</v>
      </c>
      <c r="M34" s="25" t="n">
        <f aca="false">H34+C34</f>
        <v>14615.61</v>
      </c>
      <c r="N34" s="25" t="n">
        <f aca="false">I34+D34</f>
        <v>19400</v>
      </c>
      <c r="O34" s="25" t="n">
        <f aca="false">J34+E34</f>
        <v>3195</v>
      </c>
      <c r="P34" s="14" t="n">
        <f aca="false">O34/N34*100</f>
        <v>16.4690721649485</v>
      </c>
      <c r="Q34" s="17" t="n">
        <f aca="false">O34/M34*100</f>
        <v>21.8601892086611</v>
      </c>
    </row>
    <row r="35" s="30" customFormat="true" ht="31.2" hidden="false" customHeight="false" outlineLevel="0" collapsed="false">
      <c r="A35" s="26" t="s">
        <v>58</v>
      </c>
      <c r="B35" s="27" t="s">
        <v>59</v>
      </c>
      <c r="C35" s="21" t="n">
        <v>569865.15</v>
      </c>
      <c r="D35" s="21" t="n">
        <v>675000</v>
      </c>
      <c r="E35" s="21" t="n">
        <v>585557.44</v>
      </c>
      <c r="F35" s="22" t="n">
        <f aca="false">E35/D35*100</f>
        <v>86.7492503703704</v>
      </c>
      <c r="G35" s="22" t="n">
        <f aca="false">E35/C35*100</f>
        <v>102.753684797184</v>
      </c>
      <c r="H35" s="28"/>
      <c r="I35" s="28"/>
      <c r="J35" s="28"/>
      <c r="K35" s="29" t="e">
        <f aca="false">J35/I35*100</f>
        <v>#DIV/0!</v>
      </c>
      <c r="L35" s="29" t="e">
        <f aca="false">J35/H35*100</f>
        <v>#DIV/0!</v>
      </c>
      <c r="M35" s="25" t="n">
        <f aca="false">H35+C35</f>
        <v>569865.15</v>
      </c>
      <c r="N35" s="25" t="n">
        <f aca="false">I35+D35</f>
        <v>675000</v>
      </c>
      <c r="O35" s="25" t="n">
        <f aca="false">J35+E35</f>
        <v>585557.44</v>
      </c>
      <c r="P35" s="14" t="n">
        <f aca="false">O35/N35*100</f>
        <v>86.7492503703704</v>
      </c>
      <c r="Q35" s="17" t="n">
        <f aca="false">O35/M35*100</f>
        <v>102.753684797184</v>
      </c>
    </row>
    <row r="36" s="30" customFormat="true" ht="21" hidden="false" customHeight="true" outlineLevel="0" collapsed="false">
      <c r="A36" s="33" t="s">
        <v>51</v>
      </c>
      <c r="B36" s="34"/>
      <c r="C36" s="35" t="n">
        <f aca="false">353673.14+216192.01</f>
        <v>569865.15</v>
      </c>
      <c r="D36" s="35" t="n">
        <v>669000</v>
      </c>
      <c r="E36" s="35" t="n">
        <v>224852.42</v>
      </c>
      <c r="F36" s="22" t="n">
        <f aca="false">E36/D36*100</f>
        <v>33.6102272047833</v>
      </c>
      <c r="G36" s="22" t="n">
        <f aca="false">E36/C36*100</f>
        <v>39.4571277081955</v>
      </c>
      <c r="H36" s="36"/>
      <c r="I36" s="36"/>
      <c r="J36" s="36"/>
      <c r="K36" s="29" t="e">
        <f aca="false">J36/I36*100</f>
        <v>#DIV/0!</v>
      </c>
      <c r="L36" s="29" t="e">
        <f aca="false">J36/H36*100</f>
        <v>#DIV/0!</v>
      </c>
      <c r="M36" s="25" t="n">
        <f aca="false">H36+C36</f>
        <v>569865.15</v>
      </c>
      <c r="N36" s="25" t="n">
        <f aca="false">I36+D36</f>
        <v>669000</v>
      </c>
      <c r="O36" s="25" t="n">
        <f aca="false">J36+E36</f>
        <v>224852.42</v>
      </c>
      <c r="P36" s="14" t="n">
        <f aca="false">O36/N36*100</f>
        <v>33.6102272047833</v>
      </c>
      <c r="Q36" s="17" t="n">
        <f aca="false">O36/M36*100</f>
        <v>39.4571277081955</v>
      </c>
    </row>
    <row r="37" s="37" customFormat="true" ht="21" hidden="false" customHeight="true" outlineLevel="0" collapsed="false">
      <c r="A37" s="19" t="s">
        <v>60</v>
      </c>
      <c r="B37" s="20" t="s">
        <v>61</v>
      </c>
      <c r="C37" s="21" t="n">
        <v>90773.03</v>
      </c>
      <c r="D37" s="21"/>
      <c r="E37" s="21"/>
      <c r="F37" s="22" t="e">
        <f aca="false">E37/D37*100</f>
        <v>#DIV/0!</v>
      </c>
      <c r="G37" s="22" t="n">
        <f aca="false">E37/C37*100</f>
        <v>0</v>
      </c>
      <c r="H37" s="23"/>
      <c r="I37" s="23"/>
      <c r="J37" s="23"/>
      <c r="K37" s="29" t="e">
        <f aca="false">J37/I37*100</f>
        <v>#DIV/0!</v>
      </c>
      <c r="L37" s="29" t="e">
        <f aca="false">J37/H37*100</f>
        <v>#DIV/0!</v>
      </c>
      <c r="M37" s="25" t="n">
        <f aca="false">H37+C37</f>
        <v>90773.03</v>
      </c>
      <c r="N37" s="25" t="n">
        <f aca="false">I37+D37</f>
        <v>0</v>
      </c>
      <c r="O37" s="25" t="n">
        <f aca="false">J37+E37</f>
        <v>0</v>
      </c>
      <c r="P37" s="14" t="e">
        <f aca="false">O37/N37*100</f>
        <v>#DIV/0!</v>
      </c>
      <c r="Q37" s="17" t="n">
        <f aca="false">O37/M37*100</f>
        <v>0</v>
      </c>
    </row>
    <row r="38" s="37" customFormat="true" ht="21" hidden="false" customHeight="true" outlineLevel="0" collapsed="false">
      <c r="A38" s="19" t="s">
        <v>62</v>
      </c>
      <c r="B38" s="20" t="s">
        <v>63</v>
      </c>
      <c r="C38" s="21" t="n">
        <v>531974.02</v>
      </c>
      <c r="D38" s="21" t="n">
        <v>425300</v>
      </c>
      <c r="E38" s="21" t="n">
        <v>367438.28</v>
      </c>
      <c r="F38" s="22" t="n">
        <f aca="false">E38/D38*100</f>
        <v>86.39508111921</v>
      </c>
      <c r="G38" s="22" t="n">
        <f aca="false">E38/C38*100</f>
        <v>69.0707189046563</v>
      </c>
      <c r="H38" s="23"/>
      <c r="I38" s="23"/>
      <c r="J38" s="23"/>
      <c r="K38" s="29" t="e">
        <f aca="false">J38/I38*100</f>
        <v>#DIV/0!</v>
      </c>
      <c r="L38" s="29" t="e">
        <f aca="false">J38/H38*100</f>
        <v>#DIV/0!</v>
      </c>
      <c r="M38" s="25" t="n">
        <f aca="false">H38+C38</f>
        <v>531974.02</v>
      </c>
      <c r="N38" s="25" t="n">
        <f aca="false">I38+D38</f>
        <v>425300</v>
      </c>
      <c r="O38" s="25" t="n">
        <f aca="false">J38+E38</f>
        <v>367438.28</v>
      </c>
      <c r="P38" s="14" t="n">
        <f aca="false">O38/N38*100</f>
        <v>86.39508111921</v>
      </c>
      <c r="Q38" s="17" t="n">
        <f aca="false">O38/M38*100</f>
        <v>69.0707189046563</v>
      </c>
    </row>
    <row r="39" s="18" customFormat="true" ht="33" hidden="false" customHeight="true" outlineLevel="0" collapsed="false">
      <c r="A39" s="11" t="s">
        <v>64</v>
      </c>
      <c r="B39" s="12" t="s">
        <v>65</v>
      </c>
      <c r="C39" s="13" t="n">
        <f aca="false">SUM(C40:C59)</f>
        <v>3365645.49</v>
      </c>
      <c r="D39" s="13" t="n">
        <f aca="false">SUM(D40:D59)</f>
        <v>5193445</v>
      </c>
      <c r="E39" s="13" t="n">
        <f aca="false">SUM(E40:E59)</f>
        <v>3491538.25</v>
      </c>
      <c r="F39" s="14" t="n">
        <f aca="false">E39/D39*100</f>
        <v>67.2297145728895</v>
      </c>
      <c r="G39" s="14" t="n">
        <f aca="false">E39/C39*100</f>
        <v>103.740523485734</v>
      </c>
      <c r="H39" s="15" t="n">
        <f aca="false">SUM(H40:H59)</f>
        <v>45637.2</v>
      </c>
      <c r="I39" s="15" t="n">
        <f aca="false">SUM(I40:I59)</f>
        <v>324297.47</v>
      </c>
      <c r="J39" s="15" t="n">
        <f aca="false">SUM(J40:J59)</f>
        <v>345587.61</v>
      </c>
      <c r="K39" s="16" t="n">
        <f aca="false">J39/I39*100</f>
        <v>106.565003421087</v>
      </c>
      <c r="L39" s="16" t="n">
        <f aca="false">J39/H39*100</f>
        <v>757.249809366044</v>
      </c>
      <c r="M39" s="25" t="n">
        <f aca="false">H39+C39</f>
        <v>3411282.69</v>
      </c>
      <c r="N39" s="25" t="n">
        <f aca="false">I39+D39</f>
        <v>5517742.47</v>
      </c>
      <c r="O39" s="25" t="n">
        <f aca="false">J39+E39</f>
        <v>3837125.86</v>
      </c>
      <c r="P39" s="14" t="n">
        <f aca="false">O39/N39*100</f>
        <v>69.5415902583797</v>
      </c>
      <c r="Q39" s="17" t="n">
        <f aca="false">O39/M39*100</f>
        <v>112.483373812682</v>
      </c>
    </row>
    <row r="40" s="37" customFormat="true" ht="33.75" hidden="false" customHeight="true" outlineLevel="0" collapsed="false">
      <c r="A40" s="19" t="s">
        <v>66</v>
      </c>
      <c r="B40" s="20" t="s">
        <v>67</v>
      </c>
      <c r="C40" s="21" t="n">
        <v>214.26</v>
      </c>
      <c r="D40" s="21" t="n">
        <v>500</v>
      </c>
      <c r="E40" s="21"/>
      <c r="F40" s="22" t="n">
        <f aca="false">E40/D40*100</f>
        <v>0</v>
      </c>
      <c r="G40" s="22" t="n">
        <f aca="false">E40/C40*100</f>
        <v>0</v>
      </c>
      <c r="H40" s="23"/>
      <c r="I40" s="23"/>
      <c r="J40" s="23"/>
      <c r="K40" s="29" t="e">
        <f aca="false">J40/I40*100</f>
        <v>#DIV/0!</v>
      </c>
      <c r="L40" s="29" t="e">
        <f aca="false">J40/H40*100</f>
        <v>#DIV/0!</v>
      </c>
      <c r="M40" s="25" t="n">
        <f aca="false">H40+C40</f>
        <v>214.26</v>
      </c>
      <c r="N40" s="25" t="n">
        <f aca="false">I40+D40</f>
        <v>500</v>
      </c>
      <c r="O40" s="25" t="n">
        <f aca="false">J40+E40</f>
        <v>0</v>
      </c>
      <c r="P40" s="14" t="n">
        <f aca="false">O40/N40*100</f>
        <v>0</v>
      </c>
      <c r="Q40" s="17" t="n">
        <f aca="false">O40/M40*100</f>
        <v>0</v>
      </c>
    </row>
    <row r="41" s="37" customFormat="true" ht="22.5" hidden="false" customHeight="true" outlineLevel="0" collapsed="false">
      <c r="A41" s="19" t="s">
        <v>68</v>
      </c>
      <c r="B41" s="20" t="n">
        <v>3032</v>
      </c>
      <c r="C41" s="21"/>
      <c r="D41" s="21" t="n">
        <v>15000</v>
      </c>
      <c r="E41" s="21"/>
      <c r="F41" s="22" t="n">
        <f aca="false">E41/D41*100</f>
        <v>0</v>
      </c>
      <c r="G41" s="22" t="e">
        <f aca="false">E41/C41*100</f>
        <v>#DIV/0!</v>
      </c>
      <c r="H41" s="23"/>
      <c r="I41" s="23"/>
      <c r="J41" s="23"/>
      <c r="K41" s="29" t="e">
        <f aca="false">J41/I41*100</f>
        <v>#DIV/0!</v>
      </c>
      <c r="L41" s="29" t="e">
        <f aca="false">J41/H41*100</f>
        <v>#DIV/0!</v>
      </c>
      <c r="M41" s="25" t="n">
        <f aca="false">H41+C41</f>
        <v>0</v>
      </c>
      <c r="N41" s="25" t="n">
        <f aca="false">I41+D41</f>
        <v>15000</v>
      </c>
      <c r="O41" s="25" t="n">
        <f aca="false">J41+E41</f>
        <v>0</v>
      </c>
      <c r="P41" s="14" t="n">
        <f aca="false">O41/N41*100</f>
        <v>0</v>
      </c>
      <c r="Q41" s="17" t="e">
        <f aca="false">O41/M41*100</f>
        <v>#DIV/0!</v>
      </c>
    </row>
    <row r="42" s="30" customFormat="true" ht="31.5" hidden="false" customHeight="true" outlineLevel="0" collapsed="false">
      <c r="A42" s="38" t="s">
        <v>69</v>
      </c>
      <c r="B42" s="27" t="n">
        <v>3033</v>
      </c>
      <c r="C42" s="39" t="n">
        <v>249900</v>
      </c>
      <c r="D42" s="39" t="n">
        <v>249900</v>
      </c>
      <c r="E42" s="39" t="n">
        <v>249900</v>
      </c>
      <c r="F42" s="22" t="n">
        <f aca="false">E42/D42*100</f>
        <v>100</v>
      </c>
      <c r="G42" s="22" t="n">
        <f aca="false">E42/C42*100</f>
        <v>100</v>
      </c>
      <c r="H42" s="28"/>
      <c r="I42" s="28"/>
      <c r="J42" s="28"/>
      <c r="K42" s="29" t="e">
        <f aca="false">J42/I42*100</f>
        <v>#DIV/0!</v>
      </c>
      <c r="L42" s="29" t="e">
        <f aca="false">J42/H42*100</f>
        <v>#DIV/0!</v>
      </c>
      <c r="M42" s="25" t="n">
        <f aca="false">H42+C42</f>
        <v>249900</v>
      </c>
      <c r="N42" s="25" t="n">
        <f aca="false">I42+D42</f>
        <v>249900</v>
      </c>
      <c r="O42" s="25" t="n">
        <f aca="false">J42+E42</f>
        <v>249900</v>
      </c>
      <c r="P42" s="14" t="n">
        <f aca="false">O42/N42*100</f>
        <v>100</v>
      </c>
      <c r="Q42" s="17" t="n">
        <f aca="false">O42/M42*100</f>
        <v>100</v>
      </c>
    </row>
    <row r="43" s="30" customFormat="true" ht="31.5" hidden="false" customHeight="true" outlineLevel="0" collapsed="false">
      <c r="A43" s="38" t="s">
        <v>70</v>
      </c>
      <c r="B43" s="27" t="s">
        <v>71</v>
      </c>
      <c r="C43" s="39"/>
      <c r="D43" s="39" t="n">
        <v>33330</v>
      </c>
      <c r="E43" s="39" t="n">
        <v>6699.79</v>
      </c>
      <c r="F43" s="22" t="n">
        <f aca="false">E43/D43*100</f>
        <v>20.1013801380138</v>
      </c>
      <c r="G43" s="22" t="e">
        <f aca="false">E43/C43*100</f>
        <v>#DIV/0!</v>
      </c>
      <c r="H43" s="28"/>
      <c r="I43" s="28"/>
      <c r="J43" s="28"/>
      <c r="K43" s="29" t="e">
        <f aca="false">J43/I43*100</f>
        <v>#DIV/0!</v>
      </c>
      <c r="L43" s="29" t="e">
        <f aca="false">J43/H43*100</f>
        <v>#DIV/0!</v>
      </c>
      <c r="M43" s="25" t="n">
        <f aca="false">H43+C43</f>
        <v>0</v>
      </c>
      <c r="N43" s="25" t="n">
        <f aca="false">I43+D43</f>
        <v>33330</v>
      </c>
      <c r="O43" s="25" t="n">
        <f aca="false">J43+E43</f>
        <v>6699.79</v>
      </c>
      <c r="P43" s="14" t="n">
        <f aca="false">O43/N43*100</f>
        <v>20.1013801380138</v>
      </c>
      <c r="Q43" s="17" t="e">
        <f aca="false">O43/M43*100</f>
        <v>#DIV/0!</v>
      </c>
    </row>
    <row r="44" s="30" customFormat="true" ht="31.5" hidden="false" customHeight="true" outlineLevel="0" collapsed="false">
      <c r="A44" s="38" t="s">
        <v>72</v>
      </c>
      <c r="B44" s="27" t="s">
        <v>73</v>
      </c>
      <c r="C44" s="39" t="n">
        <v>927270.36</v>
      </c>
      <c r="D44" s="39" t="n">
        <v>924622</v>
      </c>
      <c r="E44" s="39" t="n">
        <v>99942.12</v>
      </c>
      <c r="F44" s="22" t="n">
        <f aca="false">E44/D44*100</f>
        <v>10.8089705847362</v>
      </c>
      <c r="G44" s="22" t="n">
        <f aca="false">E44/C44*100</f>
        <v>10.7780992805593</v>
      </c>
      <c r="H44" s="28"/>
      <c r="I44" s="28"/>
      <c r="J44" s="28"/>
      <c r="K44" s="29" t="e">
        <f aca="false">J44/I44*100</f>
        <v>#DIV/0!</v>
      </c>
      <c r="L44" s="29" t="e">
        <f aca="false">J44/H44*100</f>
        <v>#DIV/0!</v>
      </c>
      <c r="M44" s="25" t="n">
        <f aca="false">H44+C44</f>
        <v>927270.36</v>
      </c>
      <c r="N44" s="25" t="n">
        <f aca="false">I44+D44</f>
        <v>924622</v>
      </c>
      <c r="O44" s="25" t="n">
        <f aca="false">J44+E44</f>
        <v>99942.12</v>
      </c>
      <c r="P44" s="14" t="n">
        <f aca="false">O44/N44*100</f>
        <v>10.8089705847362</v>
      </c>
      <c r="Q44" s="17" t="n">
        <f aca="false">O44/M44*100</f>
        <v>10.7780992805593</v>
      </c>
    </row>
    <row r="45" s="30" customFormat="true" ht="31.5" hidden="false" customHeight="true" outlineLevel="0" collapsed="false">
      <c r="A45" s="38" t="s">
        <v>74</v>
      </c>
      <c r="B45" s="27" t="s">
        <v>75</v>
      </c>
      <c r="C45" s="39"/>
      <c r="D45" s="39" t="n">
        <v>15423</v>
      </c>
      <c r="E45" s="39" t="n">
        <v>11907.1</v>
      </c>
      <c r="F45" s="22" t="n">
        <f aca="false">E45/D45*100</f>
        <v>77.2035271996369</v>
      </c>
      <c r="G45" s="22" t="e">
        <f aca="false">E45/C45*100</f>
        <v>#DIV/0!</v>
      </c>
      <c r="H45" s="28"/>
      <c r="I45" s="28"/>
      <c r="J45" s="28"/>
      <c r="K45" s="29" t="e">
        <f aca="false">J45/I45*100</f>
        <v>#DIV/0!</v>
      </c>
      <c r="L45" s="29" t="e">
        <f aca="false">J45/H45*100</f>
        <v>#DIV/0!</v>
      </c>
      <c r="M45" s="25" t="n">
        <f aca="false">H45+C45</f>
        <v>0</v>
      </c>
      <c r="N45" s="25" t="n">
        <f aca="false">I45+D45</f>
        <v>15423</v>
      </c>
      <c r="O45" s="25" t="n">
        <f aca="false">J45+E45</f>
        <v>11907.1</v>
      </c>
      <c r="P45" s="14" t="n">
        <f aca="false">O45/N45*100</f>
        <v>77.2035271996369</v>
      </c>
      <c r="Q45" s="17" t="e">
        <f aca="false">O45/M45*100</f>
        <v>#DIV/0!</v>
      </c>
    </row>
    <row r="46" s="30" customFormat="true" ht="31.5" hidden="false" customHeight="true" outlineLevel="0" collapsed="false">
      <c r="A46" s="38" t="s">
        <v>76</v>
      </c>
      <c r="B46" s="27" t="s">
        <v>77</v>
      </c>
      <c r="C46" s="39"/>
      <c r="D46" s="39" t="n">
        <v>10965</v>
      </c>
      <c r="E46" s="39" t="n">
        <v>4322.08</v>
      </c>
      <c r="F46" s="22" t="n">
        <f aca="false">E46/D46*100</f>
        <v>39.4170542635659</v>
      </c>
      <c r="G46" s="22" t="e">
        <f aca="false">E46/C46*100</f>
        <v>#DIV/0!</v>
      </c>
      <c r="H46" s="28"/>
      <c r="I46" s="28"/>
      <c r="J46" s="28"/>
      <c r="K46" s="29" t="e">
        <f aca="false">J46/I46*100</f>
        <v>#DIV/0!</v>
      </c>
      <c r="L46" s="29" t="e">
        <f aca="false">J46/H46*100</f>
        <v>#DIV/0!</v>
      </c>
      <c r="M46" s="25" t="n">
        <f aca="false">H46+C46</f>
        <v>0</v>
      </c>
      <c r="N46" s="25" t="n">
        <f aca="false">I46+D46</f>
        <v>10965</v>
      </c>
      <c r="O46" s="25" t="n">
        <f aca="false">J46+E46</f>
        <v>4322.08</v>
      </c>
      <c r="P46" s="14" t="n">
        <f aca="false">O46/N46*100</f>
        <v>39.4170542635659</v>
      </c>
      <c r="Q46" s="17" t="e">
        <f aca="false">O46/M46*100</f>
        <v>#DIV/0!</v>
      </c>
    </row>
    <row r="47" s="37" customFormat="true" ht="46.8" hidden="false" customHeight="false" outlineLevel="0" collapsed="false">
      <c r="A47" s="19" t="s">
        <v>78</v>
      </c>
      <c r="B47" s="20" t="n">
        <v>3104</v>
      </c>
      <c r="C47" s="21" t="n">
        <v>760062.8</v>
      </c>
      <c r="D47" s="21" t="n">
        <v>1236082</v>
      </c>
      <c r="E47" s="21" t="n">
        <v>1208053.87</v>
      </c>
      <c r="F47" s="22" t="n">
        <f aca="false">E47/D47*100</f>
        <v>97.7325023744379</v>
      </c>
      <c r="G47" s="22" t="n">
        <f aca="false">E47/C47*100</f>
        <v>158.941323006467</v>
      </c>
      <c r="H47" s="23" t="n">
        <v>3119.08</v>
      </c>
      <c r="I47" s="23" t="n">
        <v>5360.5</v>
      </c>
      <c r="J47" s="23" t="n">
        <v>13350.99</v>
      </c>
      <c r="K47" s="29" t="n">
        <f aca="false">J47/I47*100</f>
        <v>249.062400895439</v>
      </c>
      <c r="L47" s="29" t="n">
        <f aca="false">J47/H47*100</f>
        <v>428.042563832925</v>
      </c>
      <c r="M47" s="25" t="n">
        <f aca="false">H47+C47</f>
        <v>763181.88</v>
      </c>
      <c r="N47" s="25" t="n">
        <f aca="false">I47+D47</f>
        <v>1241442.5</v>
      </c>
      <c r="O47" s="25" t="n">
        <f aca="false">J47+E47</f>
        <v>1221404.86</v>
      </c>
      <c r="P47" s="14" t="n">
        <f aca="false">O47/N47*100</f>
        <v>98.3859389379693</v>
      </c>
      <c r="Q47" s="17" t="n">
        <f aca="false">O47/M47*100</f>
        <v>160.041124141994</v>
      </c>
    </row>
    <row r="48" s="37" customFormat="true" ht="35.25" hidden="false" customHeight="true" outlineLevel="0" collapsed="false">
      <c r="A48" s="19" t="s">
        <v>79</v>
      </c>
      <c r="B48" s="20" t="n">
        <v>3105</v>
      </c>
      <c r="C48" s="21" t="n">
        <v>464386.85</v>
      </c>
      <c r="D48" s="21" t="n">
        <v>971375</v>
      </c>
      <c r="E48" s="21" t="n">
        <v>670848.46</v>
      </c>
      <c r="F48" s="22" t="n">
        <f aca="false">E48/D48*100</f>
        <v>69.0617382576245</v>
      </c>
      <c r="G48" s="22" t="n">
        <f aca="false">E48/C48*100</f>
        <v>144.458969929919</v>
      </c>
      <c r="H48" s="23" t="n">
        <v>38541.12</v>
      </c>
      <c r="I48" s="23" t="n">
        <v>308370.68</v>
      </c>
      <c r="J48" s="23" t="n">
        <v>289971.46</v>
      </c>
      <c r="K48" s="29" t="n">
        <f aca="false">J48/I48*100</f>
        <v>94.0334081048172</v>
      </c>
      <c r="L48" s="29" t="n">
        <f aca="false">J48/H48*100</f>
        <v>752.369054142692</v>
      </c>
      <c r="M48" s="25" t="n">
        <f aca="false">H48+C48</f>
        <v>502927.97</v>
      </c>
      <c r="N48" s="25" t="n">
        <f aca="false">I48+D48</f>
        <v>1279745.68</v>
      </c>
      <c r="O48" s="25" t="n">
        <f aca="false">J48+E48</f>
        <v>960819.92</v>
      </c>
      <c r="P48" s="14" t="n">
        <f aca="false">O48/N48*100</f>
        <v>75.078973503548</v>
      </c>
      <c r="Q48" s="17" t="n">
        <f aca="false">O48/M48*100</f>
        <v>191.045234569078</v>
      </c>
    </row>
    <row r="49" s="37" customFormat="true" ht="35.25" hidden="false" customHeight="true" outlineLevel="0" collapsed="false">
      <c r="A49" s="19" t="s">
        <v>80</v>
      </c>
      <c r="B49" s="20" t="s">
        <v>81</v>
      </c>
      <c r="C49" s="21"/>
      <c r="D49" s="21" t="n">
        <v>8900</v>
      </c>
      <c r="E49" s="21"/>
      <c r="F49" s="22" t="n">
        <f aca="false">E49/D49*100</f>
        <v>0</v>
      </c>
      <c r="G49" s="22" t="e">
        <f aca="false">E49/C49*100</f>
        <v>#DIV/0!</v>
      </c>
      <c r="H49" s="23"/>
      <c r="I49" s="23"/>
      <c r="J49" s="23"/>
      <c r="K49" s="29" t="e">
        <f aca="false">J49/I49*100</f>
        <v>#DIV/0!</v>
      </c>
      <c r="L49" s="29" t="e">
        <f aca="false">J49/H49*100</f>
        <v>#DIV/0!</v>
      </c>
      <c r="M49" s="25" t="n">
        <f aca="false">H49+C49</f>
        <v>0</v>
      </c>
      <c r="N49" s="25" t="n">
        <f aca="false">I49+D49</f>
        <v>8900</v>
      </c>
      <c r="O49" s="25" t="n">
        <f aca="false">J49+E49</f>
        <v>0</v>
      </c>
      <c r="P49" s="14" t="n">
        <f aca="false">O49/N49*100</f>
        <v>0</v>
      </c>
      <c r="Q49" s="17" t="e">
        <f aca="false">O49/M49*100</f>
        <v>#DIV/0!</v>
      </c>
    </row>
    <row r="50" s="37" customFormat="true" ht="32.25" hidden="false" customHeight="true" outlineLevel="0" collapsed="false">
      <c r="A50" s="19" t="s">
        <v>82</v>
      </c>
      <c r="B50" s="20" t="n">
        <v>3121</v>
      </c>
      <c r="C50" s="21" t="n">
        <v>91717.96</v>
      </c>
      <c r="D50" s="21" t="n">
        <v>352434</v>
      </c>
      <c r="E50" s="21" t="n">
        <v>158102.41</v>
      </c>
      <c r="F50" s="22" t="n">
        <f aca="false">E50/D50*100</f>
        <v>44.8601468643774</v>
      </c>
      <c r="G50" s="22" t="n">
        <f aca="false">E50/C50*100</f>
        <v>172.378899399856</v>
      </c>
      <c r="H50" s="23"/>
      <c r="I50" s="23"/>
      <c r="J50" s="23"/>
      <c r="K50" s="29" t="e">
        <f aca="false">J50/I50*100</f>
        <v>#DIV/0!</v>
      </c>
      <c r="L50" s="29" t="e">
        <f aca="false">J50/H50*100</f>
        <v>#DIV/0!</v>
      </c>
      <c r="M50" s="25" t="n">
        <f aca="false">H50+C50</f>
        <v>91717.96</v>
      </c>
      <c r="N50" s="25" t="n">
        <f aca="false">I50+D50</f>
        <v>352434</v>
      </c>
      <c r="O50" s="25" t="n">
        <f aca="false">J50+E50</f>
        <v>158102.41</v>
      </c>
      <c r="P50" s="14" t="n">
        <f aca="false">O50/N50*100</f>
        <v>44.8601468643774</v>
      </c>
      <c r="Q50" s="17" t="n">
        <f aca="false">O50/M50*100</f>
        <v>172.378899399856</v>
      </c>
    </row>
    <row r="51" s="37" customFormat="true" ht="32.25" hidden="false" customHeight="true" outlineLevel="0" collapsed="false">
      <c r="A51" s="19" t="s">
        <v>83</v>
      </c>
      <c r="B51" s="20" t="s">
        <v>84</v>
      </c>
      <c r="C51" s="21"/>
      <c r="D51" s="21"/>
      <c r="E51" s="21"/>
      <c r="F51" s="22" t="e">
        <f aca="false">E51/D51*100</f>
        <v>#DIV/0!</v>
      </c>
      <c r="G51" s="22" t="e">
        <f aca="false">E51/C51*100</f>
        <v>#DIV/0!</v>
      </c>
      <c r="H51" s="23"/>
      <c r="I51" s="23"/>
      <c r="J51" s="23"/>
      <c r="K51" s="29" t="e">
        <f aca="false">J51/I51*100</f>
        <v>#DIV/0!</v>
      </c>
      <c r="L51" s="29" t="e">
        <f aca="false">J51/H51*100</f>
        <v>#DIV/0!</v>
      </c>
      <c r="M51" s="25" t="n">
        <f aca="false">H51+C51</f>
        <v>0</v>
      </c>
      <c r="N51" s="25" t="n">
        <f aca="false">I51+D51</f>
        <v>0</v>
      </c>
      <c r="O51" s="25" t="n">
        <f aca="false">J51+E51</f>
        <v>0</v>
      </c>
      <c r="P51" s="14" t="e">
        <f aca="false">O51/N51*100</f>
        <v>#DIV/0!</v>
      </c>
      <c r="Q51" s="17" t="e">
        <f aca="false">O51/M51*100</f>
        <v>#DIV/0!</v>
      </c>
    </row>
    <row r="52" s="37" customFormat="true" ht="55.5" hidden="false" customHeight="true" outlineLevel="0" collapsed="false">
      <c r="A52" s="40" t="s">
        <v>85</v>
      </c>
      <c r="B52" s="20" t="n">
        <v>3140</v>
      </c>
      <c r="C52" s="21"/>
      <c r="D52" s="21"/>
      <c r="E52" s="21"/>
      <c r="F52" s="22" t="e">
        <f aca="false">E52/D52*100</f>
        <v>#DIV/0!</v>
      </c>
      <c r="G52" s="22" t="e">
        <f aca="false">E52/C52*100</f>
        <v>#DIV/0!</v>
      </c>
      <c r="H52" s="23"/>
      <c r="I52" s="23"/>
      <c r="J52" s="23"/>
      <c r="K52" s="29" t="e">
        <f aca="false">J52/I52*100</f>
        <v>#DIV/0!</v>
      </c>
      <c r="L52" s="29" t="e">
        <f aca="false">J52/H52*100</f>
        <v>#DIV/0!</v>
      </c>
      <c r="M52" s="25" t="n">
        <f aca="false">H52+C52</f>
        <v>0</v>
      </c>
      <c r="N52" s="25" t="n">
        <f aca="false">I52+D52</f>
        <v>0</v>
      </c>
      <c r="O52" s="25" t="n">
        <f aca="false">J52+E52</f>
        <v>0</v>
      </c>
      <c r="P52" s="14" t="e">
        <f aca="false">O52/N52*100</f>
        <v>#DIV/0!</v>
      </c>
      <c r="Q52" s="17" t="e">
        <f aca="false">O52/M52*100</f>
        <v>#DIV/0!</v>
      </c>
    </row>
    <row r="53" s="37" customFormat="true" ht="69.75" hidden="false" customHeight="true" outlineLevel="0" collapsed="false">
      <c r="A53" s="19" t="s">
        <v>86</v>
      </c>
      <c r="B53" s="20" t="s">
        <v>87</v>
      </c>
      <c r="C53" s="21" t="n">
        <v>160158.97</v>
      </c>
      <c r="D53" s="21" t="n">
        <v>500560</v>
      </c>
      <c r="E53" s="21" t="n">
        <v>441959.77</v>
      </c>
      <c r="F53" s="22" t="n">
        <f aca="false">E53/D53*100</f>
        <v>88.2930657663417</v>
      </c>
      <c r="G53" s="22" t="n">
        <f aca="false">E53/C53*100</f>
        <v>275.950682000515</v>
      </c>
      <c r="H53" s="23"/>
      <c r="I53" s="23"/>
      <c r="J53" s="23"/>
      <c r="K53" s="29" t="e">
        <f aca="false">J53/I53*100</f>
        <v>#DIV/0!</v>
      </c>
      <c r="L53" s="29" t="e">
        <f aca="false">J53/H53*100</f>
        <v>#DIV/0!</v>
      </c>
      <c r="M53" s="25" t="n">
        <f aca="false">H53+C53</f>
        <v>160158.97</v>
      </c>
      <c r="N53" s="25" t="n">
        <f aca="false">I53+D53</f>
        <v>500560</v>
      </c>
      <c r="O53" s="25" t="n">
        <f aca="false">J53+E53</f>
        <v>441959.77</v>
      </c>
      <c r="P53" s="14" t="n">
        <f aca="false">O53/N53*100</f>
        <v>88.2930657663417</v>
      </c>
      <c r="Q53" s="17" t="n">
        <f aca="false">O53/M53*100</f>
        <v>275.950682000515</v>
      </c>
    </row>
    <row r="54" s="37" customFormat="true" ht="46.8" hidden="false" customHeight="false" outlineLevel="0" collapsed="false">
      <c r="A54" s="19" t="s">
        <v>88</v>
      </c>
      <c r="B54" s="20" t="s">
        <v>89</v>
      </c>
      <c r="C54" s="21" t="n">
        <v>9171.72</v>
      </c>
      <c r="D54" s="21" t="n">
        <v>10594</v>
      </c>
      <c r="E54" s="21" t="n">
        <v>9553.72</v>
      </c>
      <c r="F54" s="22" t="n">
        <f aca="false">E54/D54*100</f>
        <v>90.1804795167076</v>
      </c>
      <c r="G54" s="22" t="n">
        <f aca="false">E54/C54*100</f>
        <v>104.164976689214</v>
      </c>
      <c r="H54" s="23"/>
      <c r="I54" s="23"/>
      <c r="J54" s="23"/>
      <c r="K54" s="29" t="e">
        <f aca="false">J54/I54*100</f>
        <v>#DIV/0!</v>
      </c>
      <c r="L54" s="29" t="e">
        <f aca="false">J54/H54*100</f>
        <v>#DIV/0!</v>
      </c>
      <c r="M54" s="25" t="n">
        <f aca="false">H54+C54</f>
        <v>9171.72</v>
      </c>
      <c r="N54" s="25" t="n">
        <f aca="false">I54+D54</f>
        <v>10594</v>
      </c>
      <c r="O54" s="25" t="n">
        <f aca="false">J54+E54</f>
        <v>9553.72</v>
      </c>
      <c r="P54" s="14" t="n">
        <f aca="false">O54/N54*100</f>
        <v>90.1804795167076</v>
      </c>
      <c r="Q54" s="17" t="n">
        <f aca="false">O54/M54*100</f>
        <v>104.164976689214</v>
      </c>
    </row>
    <row r="55" s="37" customFormat="true" ht="15.6" hidden="false" customHeight="false" outlineLevel="0" collapsed="false">
      <c r="A55" s="19" t="s">
        <v>90</v>
      </c>
      <c r="B55" s="20" t="s">
        <v>91</v>
      </c>
      <c r="C55" s="21"/>
      <c r="D55" s="21" t="n">
        <v>300</v>
      </c>
      <c r="E55" s="21"/>
      <c r="F55" s="22" t="n">
        <f aca="false">E55/D55*100</f>
        <v>0</v>
      </c>
      <c r="G55" s="22" t="e">
        <f aca="false">E55/C55*100</f>
        <v>#DIV/0!</v>
      </c>
      <c r="H55" s="23"/>
      <c r="I55" s="23"/>
      <c r="J55" s="23"/>
      <c r="K55" s="29" t="e">
        <f aca="false">J55/I55*100</f>
        <v>#DIV/0!</v>
      </c>
      <c r="L55" s="29" t="e">
        <f aca="false">J55/H55*100</f>
        <v>#DIV/0!</v>
      </c>
      <c r="M55" s="25" t="n">
        <f aca="false">H55+C55</f>
        <v>0</v>
      </c>
      <c r="N55" s="25" t="n">
        <f aca="false">I55+D55</f>
        <v>300</v>
      </c>
      <c r="O55" s="25" t="n">
        <f aca="false">J55+E55</f>
        <v>0</v>
      </c>
      <c r="P55" s="14" t="n">
        <f aca="false">O55/N55*100</f>
        <v>0</v>
      </c>
      <c r="Q55" s="17" t="e">
        <f aca="false">O55/M55*100</f>
        <v>#DIV/0!</v>
      </c>
    </row>
    <row r="56" s="37" customFormat="true" ht="62.4" hidden="false" customHeight="false" outlineLevel="0" collapsed="false">
      <c r="A56" s="19" t="s">
        <v>92</v>
      </c>
      <c r="B56" s="20" t="s">
        <v>93</v>
      </c>
      <c r="C56" s="21"/>
      <c r="D56" s="21" t="n">
        <v>9500</v>
      </c>
      <c r="E56" s="21"/>
      <c r="F56" s="22" t="n">
        <f aca="false">E56/D56*100</f>
        <v>0</v>
      </c>
      <c r="G56" s="22" t="e">
        <f aca="false">E56/C56*100</f>
        <v>#DIV/0!</v>
      </c>
      <c r="H56" s="23"/>
      <c r="I56" s="23"/>
      <c r="J56" s="23"/>
      <c r="K56" s="29" t="e">
        <f aca="false">J56/I56*100</f>
        <v>#DIV/0!</v>
      </c>
      <c r="L56" s="29" t="e">
        <f aca="false">J56/H56*100</f>
        <v>#DIV/0!</v>
      </c>
      <c r="M56" s="25" t="n">
        <f aca="false">H56+C56</f>
        <v>0</v>
      </c>
      <c r="N56" s="25" t="n">
        <f aca="false">I56+D56</f>
        <v>9500</v>
      </c>
      <c r="O56" s="25" t="n">
        <f aca="false">J56+E56</f>
        <v>0</v>
      </c>
      <c r="P56" s="14" t="n">
        <f aca="false">O56/N56*100</f>
        <v>0</v>
      </c>
      <c r="Q56" s="17" t="e">
        <f aca="false">O56/M56*100</f>
        <v>#DIV/0!</v>
      </c>
    </row>
    <row r="57" s="37" customFormat="true" ht="31.2" hidden="false" customHeight="false" outlineLevel="0" collapsed="false">
      <c r="A57" s="19" t="s">
        <v>94</v>
      </c>
      <c r="B57" s="20" t="s">
        <v>95</v>
      </c>
      <c r="C57" s="21" t="n">
        <v>98900.36</v>
      </c>
      <c r="D57" s="21"/>
      <c r="E57" s="21"/>
      <c r="F57" s="22" t="e">
        <f aca="false">E57/D57*100</f>
        <v>#DIV/0!</v>
      </c>
      <c r="G57" s="22" t="n">
        <f aca="false">E57/C57*100</f>
        <v>0</v>
      </c>
      <c r="H57" s="23"/>
      <c r="I57" s="23"/>
      <c r="J57" s="23"/>
      <c r="K57" s="29" t="e">
        <f aca="false">J57/I57*100</f>
        <v>#DIV/0!</v>
      </c>
      <c r="L57" s="29" t="e">
        <f aca="false">J57/H57*100</f>
        <v>#DIV/0!</v>
      </c>
      <c r="M57" s="25" t="n">
        <f aca="false">H57+C57</f>
        <v>98900.36</v>
      </c>
      <c r="N57" s="25" t="n">
        <f aca="false">I57+D57</f>
        <v>0</v>
      </c>
      <c r="O57" s="25" t="n">
        <f aca="false">J57+E57</f>
        <v>0</v>
      </c>
      <c r="P57" s="14" t="e">
        <f aca="false">O57/N57*100</f>
        <v>#DIV/0!</v>
      </c>
      <c r="Q57" s="17" t="n">
        <f aca="false">O57/M57*100</f>
        <v>0</v>
      </c>
    </row>
    <row r="58" s="37" customFormat="true" ht="31.2" hidden="false" customHeight="false" outlineLevel="0" collapsed="false">
      <c r="A58" s="19" t="s">
        <v>96</v>
      </c>
      <c r="B58" s="20" t="s">
        <v>97</v>
      </c>
      <c r="C58" s="23" t="n">
        <v>530862.21</v>
      </c>
      <c r="D58" s="23" t="n">
        <v>715660</v>
      </c>
      <c r="E58" s="23" t="n">
        <v>559913.93</v>
      </c>
      <c r="F58" s="22" t="n">
        <f aca="false">E58/D58*100</f>
        <v>78.2374214012241</v>
      </c>
      <c r="G58" s="22" t="n">
        <f aca="false">E58/C58*100</f>
        <v>105.472553791312</v>
      </c>
      <c r="H58" s="23"/>
      <c r="I58" s="23"/>
      <c r="J58" s="23"/>
      <c r="K58" s="29" t="e">
        <f aca="false">J58/I58*100</f>
        <v>#DIV/0!</v>
      </c>
      <c r="L58" s="29" t="e">
        <f aca="false">J58/H58*100</f>
        <v>#DIV/0!</v>
      </c>
      <c r="M58" s="25" t="n">
        <f aca="false">H58+C58</f>
        <v>530862.21</v>
      </c>
      <c r="N58" s="25" t="n">
        <f aca="false">I58+D58</f>
        <v>715660</v>
      </c>
      <c r="O58" s="25" t="n">
        <f aca="false">J58+E58</f>
        <v>559913.93</v>
      </c>
      <c r="P58" s="14" t="n">
        <f aca="false">O58/N58*100</f>
        <v>78.2374214012241</v>
      </c>
      <c r="Q58" s="17" t="n">
        <f aca="false">O58/M58*100</f>
        <v>105.472553791312</v>
      </c>
    </row>
    <row r="59" s="37" customFormat="true" ht="15.6" hidden="false" customHeight="false" outlineLevel="0" collapsed="false">
      <c r="A59" s="19" t="s">
        <v>98</v>
      </c>
      <c r="B59" s="20" t="n">
        <v>3242</v>
      </c>
      <c r="C59" s="23" t="n">
        <v>73000</v>
      </c>
      <c r="D59" s="23" t="n">
        <v>138300</v>
      </c>
      <c r="E59" s="23" t="n">
        <v>70335</v>
      </c>
      <c r="F59" s="22" t="n">
        <f aca="false">E59/D59*100</f>
        <v>50.8568329718004</v>
      </c>
      <c r="G59" s="22" t="n">
        <f aca="false">E59/C59*100</f>
        <v>96.3493150684931</v>
      </c>
      <c r="H59" s="23" t="n">
        <v>3977</v>
      </c>
      <c r="I59" s="23" t="n">
        <v>10566.29</v>
      </c>
      <c r="J59" s="23" t="n">
        <v>42265.16</v>
      </c>
      <c r="K59" s="29" t="n">
        <f aca="false">J59/I59*100</f>
        <v>400</v>
      </c>
      <c r="L59" s="29" t="n">
        <f aca="false">J59/H59*100</f>
        <v>1062.7397535831</v>
      </c>
      <c r="M59" s="25" t="n">
        <f aca="false">H59+C59</f>
        <v>76977</v>
      </c>
      <c r="N59" s="25" t="n">
        <f aca="false">I59+D59</f>
        <v>148866.29</v>
      </c>
      <c r="O59" s="25" t="n">
        <f aca="false">J59+E59</f>
        <v>112600.16</v>
      </c>
      <c r="P59" s="14" t="n">
        <f aca="false">O59/N59*100</f>
        <v>75.6384538097913</v>
      </c>
      <c r="Q59" s="17" t="n">
        <f aca="false">O59/M59*100</f>
        <v>146.277667355184</v>
      </c>
    </row>
    <row r="60" s="18" customFormat="true" ht="15.6" hidden="false" customHeight="false" outlineLevel="0" collapsed="false">
      <c r="A60" s="11" t="s">
        <v>99</v>
      </c>
      <c r="B60" s="12" t="s">
        <v>100</v>
      </c>
      <c r="C60" s="15" t="n">
        <f aca="false">SUM(C61:C64)</f>
        <v>2024259.73</v>
      </c>
      <c r="D60" s="15" t="n">
        <f aca="false">SUM(D61:D64)</f>
        <v>4183908</v>
      </c>
      <c r="E60" s="15" t="n">
        <f aca="false">SUM(E61:E64)</f>
        <v>2761458.14</v>
      </c>
      <c r="F60" s="14" t="n">
        <f aca="false">E60/D60*100</f>
        <v>66.0018848406801</v>
      </c>
      <c r="G60" s="14" t="n">
        <f aca="false">E60/C60*100</f>
        <v>136.418172978227</v>
      </c>
      <c r="H60" s="15" t="n">
        <f aca="false">SUM(H61:H64)</f>
        <v>174771</v>
      </c>
      <c r="I60" s="15" t="n">
        <f aca="false">SUM(I61:I64)</f>
        <v>1150.87</v>
      </c>
      <c r="J60" s="15" t="n">
        <f aca="false">SUM(J61:J64)</f>
        <v>3027.24</v>
      </c>
      <c r="K60" s="16" t="n">
        <f aca="false">J60/I60*100</f>
        <v>263.039265946632</v>
      </c>
      <c r="L60" s="16" t="n">
        <f aca="false">J60/H60*100</f>
        <v>1.73211802873474</v>
      </c>
      <c r="M60" s="25" t="n">
        <f aca="false">H60+C60</f>
        <v>2199030.73</v>
      </c>
      <c r="N60" s="25" t="n">
        <f aca="false">I60+D60</f>
        <v>4185058.87</v>
      </c>
      <c r="O60" s="25" t="n">
        <f aca="false">J60+E60</f>
        <v>2764485.38</v>
      </c>
      <c r="P60" s="14" t="n">
        <f aca="false">O60/N60*100</f>
        <v>66.05606912287</v>
      </c>
      <c r="Q60" s="17" t="n">
        <f aca="false">O60/M60*100</f>
        <v>125.713813012518</v>
      </c>
    </row>
    <row r="61" s="30" customFormat="true" ht="15.6" hidden="false" customHeight="false" outlineLevel="0" collapsed="false">
      <c r="A61" s="26" t="s">
        <v>101</v>
      </c>
      <c r="B61" s="27" t="s">
        <v>102</v>
      </c>
      <c r="C61" s="28" t="n">
        <v>1153562.08</v>
      </c>
      <c r="D61" s="28" t="n">
        <v>2153605</v>
      </c>
      <c r="E61" s="28" t="n">
        <v>1425696.61</v>
      </c>
      <c r="F61" s="22" t="n">
        <f aca="false">E61/D61*100</f>
        <v>66.2004689810806</v>
      </c>
      <c r="G61" s="22" t="n">
        <f aca="false">E61/C61*100</f>
        <v>123.590800592197</v>
      </c>
      <c r="H61" s="28" t="n">
        <v>164771</v>
      </c>
      <c r="I61" s="28" t="n">
        <v>1050.87</v>
      </c>
      <c r="J61" s="28" t="n">
        <v>2627.24</v>
      </c>
      <c r="K61" s="29" t="n">
        <f aca="false">J61/I61*100</f>
        <v>250.006185351185</v>
      </c>
      <c r="L61" s="29" t="n">
        <f aca="false">J61/H61*100</f>
        <v>1.59447961109661</v>
      </c>
      <c r="M61" s="25" t="n">
        <f aca="false">H61+C61</f>
        <v>1318333.08</v>
      </c>
      <c r="N61" s="25" t="n">
        <f aca="false">I61+D61</f>
        <v>2154655.87</v>
      </c>
      <c r="O61" s="25" t="n">
        <f aca="false">J61+E61</f>
        <v>1428323.85</v>
      </c>
      <c r="P61" s="14" t="n">
        <f aca="false">O61/N61*100</f>
        <v>66.2901148107702</v>
      </c>
      <c r="Q61" s="17" t="n">
        <f aca="false">O61/M61*100</f>
        <v>108.343169997676</v>
      </c>
    </row>
    <row r="62" s="30" customFormat="true" ht="15.6" hidden="false" customHeight="false" outlineLevel="0" collapsed="false">
      <c r="A62" s="26" t="s">
        <v>103</v>
      </c>
      <c r="B62" s="27" t="s">
        <v>104</v>
      </c>
      <c r="C62" s="28" t="n">
        <v>126399.06</v>
      </c>
      <c r="D62" s="28" t="n">
        <v>277845</v>
      </c>
      <c r="E62" s="28" t="n">
        <v>163529.26</v>
      </c>
      <c r="F62" s="22" t="n">
        <f aca="false">E62/D62*100</f>
        <v>58.8562903777286</v>
      </c>
      <c r="G62" s="22" t="n">
        <f aca="false">E62/C62*100</f>
        <v>129.375376683972</v>
      </c>
      <c r="H62" s="28"/>
      <c r="I62" s="28"/>
      <c r="J62" s="28"/>
      <c r="K62" s="29" t="e">
        <f aca="false">J62/I62*100</f>
        <v>#DIV/0!</v>
      </c>
      <c r="L62" s="29" t="e">
        <f aca="false">J62/H62*100</f>
        <v>#DIV/0!</v>
      </c>
      <c r="M62" s="25" t="n">
        <f aca="false">H62+C62</f>
        <v>126399.06</v>
      </c>
      <c r="N62" s="25" t="n">
        <f aca="false">I62+D62</f>
        <v>277845</v>
      </c>
      <c r="O62" s="25" t="n">
        <f aca="false">J62+E62</f>
        <v>163529.26</v>
      </c>
      <c r="P62" s="14" t="n">
        <f aca="false">O62/N62*100</f>
        <v>58.8562903777286</v>
      </c>
      <c r="Q62" s="17" t="n">
        <f aca="false">O62/M62*100</f>
        <v>129.375376683972</v>
      </c>
    </row>
    <row r="63" s="30" customFormat="true" ht="31.2" hidden="false" customHeight="false" outlineLevel="0" collapsed="false">
      <c r="A63" s="26" t="s">
        <v>105</v>
      </c>
      <c r="B63" s="27" t="s">
        <v>106</v>
      </c>
      <c r="C63" s="28" t="n">
        <v>200578.14</v>
      </c>
      <c r="D63" s="28" t="n">
        <v>833171</v>
      </c>
      <c r="E63" s="28" t="n">
        <v>458971.4</v>
      </c>
      <c r="F63" s="22" t="n">
        <f aca="false">E63/D63*100</f>
        <v>55.0872990058464</v>
      </c>
      <c r="G63" s="22" t="n">
        <f aca="false">E63/C63*100</f>
        <v>228.824237775861</v>
      </c>
      <c r="H63" s="28"/>
      <c r="I63" s="28" t="n">
        <v>100</v>
      </c>
      <c r="J63" s="28" t="n">
        <v>400</v>
      </c>
      <c r="K63" s="29" t="n">
        <f aca="false">J63/I63*100</f>
        <v>400</v>
      </c>
      <c r="L63" s="29" t="e">
        <f aca="false">J63/H63*100</f>
        <v>#DIV/0!</v>
      </c>
      <c r="M63" s="25" t="n">
        <f aca="false">H63+C63</f>
        <v>200578.14</v>
      </c>
      <c r="N63" s="25" t="n">
        <f aca="false">I63+D63</f>
        <v>833271</v>
      </c>
      <c r="O63" s="25" t="n">
        <f aca="false">J63+E63</f>
        <v>459371.4</v>
      </c>
      <c r="P63" s="14" t="n">
        <f aca="false">O63/N63*100</f>
        <v>55.1286916261336</v>
      </c>
      <c r="Q63" s="17" t="n">
        <f aca="false">O63/M63*100</f>
        <v>229.023661302274</v>
      </c>
    </row>
    <row r="64" s="30" customFormat="true" ht="31.2" hidden="false" customHeight="false" outlineLevel="0" collapsed="false">
      <c r="A64" s="26" t="s">
        <v>107</v>
      </c>
      <c r="B64" s="27" t="s">
        <v>108</v>
      </c>
      <c r="C64" s="28" t="n">
        <v>543720.45</v>
      </c>
      <c r="D64" s="28" t="n">
        <v>919287</v>
      </c>
      <c r="E64" s="28" t="n">
        <v>713260.87</v>
      </c>
      <c r="F64" s="22" t="n">
        <f aca="false">E64/D64*100</f>
        <v>77.5884865118293</v>
      </c>
      <c r="G64" s="22" t="n">
        <f aca="false">E64/C64*100</f>
        <v>131.181541911841</v>
      </c>
      <c r="H64" s="28" t="n">
        <v>10000</v>
      </c>
      <c r="I64" s="28"/>
      <c r="J64" s="28"/>
      <c r="K64" s="29" t="e">
        <f aca="false">J64/I64*100</f>
        <v>#DIV/0!</v>
      </c>
      <c r="L64" s="29" t="n">
        <f aca="false">J64/H64*100</f>
        <v>0</v>
      </c>
      <c r="M64" s="25" t="n">
        <f aca="false">H64+C64</f>
        <v>553720.45</v>
      </c>
      <c r="N64" s="25" t="n">
        <f aca="false">I64+D64</f>
        <v>919287</v>
      </c>
      <c r="O64" s="25" t="n">
        <f aca="false">J64+E64</f>
        <v>713260.87</v>
      </c>
      <c r="P64" s="14" t="n">
        <f aca="false">O64/N64*100</f>
        <v>77.5884865118293</v>
      </c>
      <c r="Q64" s="17" t="n">
        <f aca="false">O64/M64*100</f>
        <v>128.812448592065</v>
      </c>
    </row>
    <row r="65" s="18" customFormat="true" ht="15.6" hidden="false" customHeight="false" outlineLevel="0" collapsed="false">
      <c r="A65" s="11" t="s">
        <v>109</v>
      </c>
      <c r="B65" s="12" t="n">
        <v>5000</v>
      </c>
      <c r="C65" s="15" t="n">
        <f aca="false">SUM(C66:C70)</f>
        <v>1439403.2</v>
      </c>
      <c r="D65" s="15" t="n">
        <f aca="false">SUM(D66:D70)</f>
        <v>3564868</v>
      </c>
      <c r="E65" s="15" t="n">
        <f aca="false">SUM(E66:E70)</f>
        <v>2135545.5</v>
      </c>
      <c r="F65" s="14" t="n">
        <f aca="false">E65/D65*100</f>
        <v>59.9053176723514</v>
      </c>
      <c r="G65" s="14" t="n">
        <f aca="false">E65/C65*100</f>
        <v>148.363259161853</v>
      </c>
      <c r="H65" s="15" t="n">
        <f aca="false">SUM(H66:H70)</f>
        <v>60.95</v>
      </c>
      <c r="I65" s="15" t="n">
        <f aca="false">SUM(I66:I70)</f>
        <v>7824.16</v>
      </c>
      <c r="J65" s="15" t="n">
        <f aca="false">SUM(J66:J70)</f>
        <v>23408.03</v>
      </c>
      <c r="K65" s="16" t="n">
        <f aca="false">J65/I65*100</f>
        <v>299.176269401444</v>
      </c>
      <c r="L65" s="16" t="n">
        <f aca="false">J65/H65*100</f>
        <v>38405.2994257588</v>
      </c>
      <c r="M65" s="25" t="n">
        <f aca="false">H65+C65</f>
        <v>1439464.15</v>
      </c>
      <c r="N65" s="25" t="n">
        <f aca="false">I65+D65</f>
        <v>3572692.16</v>
      </c>
      <c r="O65" s="25" t="n">
        <f aca="false">J65+E65</f>
        <v>2158953.53</v>
      </c>
      <c r="P65" s="14" t="n">
        <f aca="false">O65/N65*100</f>
        <v>60.4293186569984</v>
      </c>
      <c r="Q65" s="17" t="n">
        <f aca="false">O65/M65*100</f>
        <v>149.98313990661</v>
      </c>
    </row>
    <row r="66" s="37" customFormat="true" ht="31.2" hidden="false" customHeight="false" outlineLevel="0" collapsed="false">
      <c r="A66" s="19" t="s">
        <v>110</v>
      </c>
      <c r="B66" s="20" t="s">
        <v>111</v>
      </c>
      <c r="C66" s="23" t="n">
        <v>3300</v>
      </c>
      <c r="D66" s="23" t="n">
        <v>24750</v>
      </c>
      <c r="E66" s="23" t="n">
        <v>1805</v>
      </c>
      <c r="F66" s="22" t="n">
        <f aca="false">E66/D66*100</f>
        <v>7.29292929292929</v>
      </c>
      <c r="G66" s="22" t="n">
        <f aca="false">E66/C66*100</f>
        <v>54.6969696969697</v>
      </c>
      <c r="H66" s="23"/>
      <c r="I66" s="23"/>
      <c r="J66" s="23"/>
      <c r="K66" s="29" t="e">
        <f aca="false">J66/I66*100</f>
        <v>#DIV/0!</v>
      </c>
      <c r="L66" s="29" t="e">
        <f aca="false">J66/H66*100</f>
        <v>#DIV/0!</v>
      </c>
      <c r="M66" s="25" t="n">
        <f aca="false">H66+C66</f>
        <v>3300</v>
      </c>
      <c r="N66" s="25" t="n">
        <f aca="false">I66+D66</f>
        <v>24750</v>
      </c>
      <c r="O66" s="25" t="n">
        <f aca="false">J66+E66</f>
        <v>1805</v>
      </c>
      <c r="P66" s="14" t="n">
        <f aca="false">O66/N66*100</f>
        <v>7.29292929292929</v>
      </c>
      <c r="Q66" s="17" t="n">
        <f aca="false">O66/M66*100</f>
        <v>54.6969696969697</v>
      </c>
    </row>
    <row r="67" s="37" customFormat="true" ht="31.2" hidden="false" customHeight="false" outlineLevel="0" collapsed="false">
      <c r="A67" s="19" t="s">
        <v>112</v>
      </c>
      <c r="B67" s="20" t="s">
        <v>113</v>
      </c>
      <c r="C67" s="23"/>
      <c r="D67" s="23" t="n">
        <v>14255</v>
      </c>
      <c r="E67" s="23" t="n">
        <v>1800</v>
      </c>
      <c r="F67" s="22" t="n">
        <f aca="false">E67/D67*100</f>
        <v>12.6271483689933</v>
      </c>
      <c r="G67" s="22" t="e">
        <f aca="false">E67/C67*100</f>
        <v>#DIV/0!</v>
      </c>
      <c r="H67" s="23"/>
      <c r="I67" s="23"/>
      <c r="J67" s="23"/>
      <c r="K67" s="29" t="e">
        <f aca="false">J67/I67*100</f>
        <v>#DIV/0!</v>
      </c>
      <c r="L67" s="29" t="e">
        <f aca="false">J67/H67*100</f>
        <v>#DIV/0!</v>
      </c>
      <c r="M67" s="25" t="n">
        <f aca="false">H67+C67</f>
        <v>0</v>
      </c>
      <c r="N67" s="25" t="n">
        <f aca="false">I67+D67</f>
        <v>14255</v>
      </c>
      <c r="O67" s="25" t="n">
        <f aca="false">J67+E67</f>
        <v>1800</v>
      </c>
      <c r="P67" s="14" t="n">
        <f aca="false">O67/N67*100</f>
        <v>12.6271483689933</v>
      </c>
      <c r="Q67" s="17" t="e">
        <f aca="false">O67/M67*100</f>
        <v>#DIV/0!</v>
      </c>
    </row>
    <row r="68" s="37" customFormat="true" ht="31.2" hidden="false" customHeight="false" outlineLevel="0" collapsed="false">
      <c r="A68" s="19" t="s">
        <v>114</v>
      </c>
      <c r="B68" s="20" t="n">
        <v>5031</v>
      </c>
      <c r="C68" s="23" t="n">
        <v>1080207.48</v>
      </c>
      <c r="D68" s="23" t="n">
        <v>2394739</v>
      </c>
      <c r="E68" s="23" t="n">
        <v>1524266</v>
      </c>
      <c r="F68" s="22" t="n">
        <f aca="false">E68/D68*100</f>
        <v>63.6506107763727</v>
      </c>
      <c r="G68" s="22" t="n">
        <f aca="false">E68/C68*100</f>
        <v>141.108632204621</v>
      </c>
      <c r="H68" s="23" t="n">
        <v>60.95</v>
      </c>
      <c r="I68" s="23" t="n">
        <v>7824.16</v>
      </c>
      <c r="J68" s="23" t="n">
        <v>23408.03</v>
      </c>
      <c r="K68" s="29" t="n">
        <f aca="false">J68/I68*100</f>
        <v>299.176269401444</v>
      </c>
      <c r="L68" s="29" t="n">
        <f aca="false">J68/H68*100</f>
        <v>38405.2994257588</v>
      </c>
      <c r="M68" s="25" t="n">
        <f aca="false">H68+C68</f>
        <v>1080268.43</v>
      </c>
      <c r="N68" s="25" t="n">
        <f aca="false">I68+D68</f>
        <v>2402563.16</v>
      </c>
      <c r="O68" s="25" t="n">
        <f aca="false">J68+E68</f>
        <v>1547674.03</v>
      </c>
      <c r="P68" s="14" t="n">
        <f aca="false">O68/N68*100</f>
        <v>64.4176209710965</v>
      </c>
      <c r="Q68" s="17" t="n">
        <f aca="false">O68/M68*100</f>
        <v>143.267542308906</v>
      </c>
    </row>
    <row r="69" s="37" customFormat="true" ht="15.6" hidden="false" customHeight="false" outlineLevel="0" collapsed="false">
      <c r="A69" s="19" t="s">
        <v>115</v>
      </c>
      <c r="B69" s="20" t="s">
        <v>116</v>
      </c>
      <c r="C69" s="23" t="n">
        <v>320095.72</v>
      </c>
      <c r="D69" s="23" t="n">
        <v>1026850</v>
      </c>
      <c r="E69" s="23" t="n">
        <v>539042.84</v>
      </c>
      <c r="F69" s="22" t="n">
        <f aca="false">E69/D69*100</f>
        <v>52.4947986560841</v>
      </c>
      <c r="G69" s="22" t="n">
        <f aca="false">E69/C69*100</f>
        <v>168.400514696042</v>
      </c>
      <c r="H69" s="23"/>
      <c r="I69" s="23"/>
      <c r="J69" s="23"/>
      <c r="K69" s="29" t="e">
        <f aca="false">J69/I69*100</f>
        <v>#DIV/0!</v>
      </c>
      <c r="L69" s="29" t="e">
        <f aca="false">J69/H69*100</f>
        <v>#DIV/0!</v>
      </c>
      <c r="M69" s="25" t="n">
        <f aca="false">H69+C69</f>
        <v>320095.72</v>
      </c>
      <c r="N69" s="25" t="n">
        <f aca="false">I69+D69</f>
        <v>1026850</v>
      </c>
      <c r="O69" s="25" t="n">
        <f aca="false">J69+E69</f>
        <v>539042.84</v>
      </c>
      <c r="P69" s="14" t="n">
        <f aca="false">O69/N69*100</f>
        <v>52.4947986560841</v>
      </c>
      <c r="Q69" s="17" t="n">
        <f aca="false">O69/M69*100</f>
        <v>168.400514696042</v>
      </c>
    </row>
    <row r="70" s="37" customFormat="true" ht="46.8" hidden="false" customHeight="false" outlineLevel="0" collapsed="false">
      <c r="A70" s="19" t="s">
        <v>117</v>
      </c>
      <c r="B70" s="20" t="s">
        <v>118</v>
      </c>
      <c r="C70" s="23" t="n">
        <v>35800</v>
      </c>
      <c r="D70" s="23" t="n">
        <v>104274</v>
      </c>
      <c r="E70" s="23" t="n">
        <v>68631.66</v>
      </c>
      <c r="F70" s="22" t="n">
        <f aca="false">E70/D70*100</f>
        <v>65.8185741412049</v>
      </c>
      <c r="G70" s="22" t="n">
        <f aca="false">E70/C70*100</f>
        <v>191.708547486034</v>
      </c>
      <c r="H70" s="23"/>
      <c r="I70" s="23"/>
      <c r="J70" s="23"/>
      <c r="K70" s="29" t="e">
        <f aca="false">J70/I70*100</f>
        <v>#DIV/0!</v>
      </c>
      <c r="L70" s="29" t="e">
        <f aca="false">J70/H70*100</f>
        <v>#DIV/0!</v>
      </c>
      <c r="M70" s="25" t="n">
        <f aca="false">H70+C70</f>
        <v>35800</v>
      </c>
      <c r="N70" s="25" t="n">
        <f aca="false">I70+D70</f>
        <v>104274</v>
      </c>
      <c r="O70" s="25" t="n">
        <f aca="false">J70+E70</f>
        <v>68631.66</v>
      </c>
      <c r="P70" s="14" t="n">
        <f aca="false">O70/N70*100</f>
        <v>65.8185741412049</v>
      </c>
      <c r="Q70" s="17" t="n">
        <f aca="false">O70/M70*100</f>
        <v>191.708547486034</v>
      </c>
    </row>
    <row r="71" s="18" customFormat="true" ht="15.6" hidden="false" customHeight="false" outlineLevel="0" collapsed="false">
      <c r="A71" s="11" t="s">
        <v>119</v>
      </c>
      <c r="B71" s="12" t="s">
        <v>120</v>
      </c>
      <c r="C71" s="15" t="n">
        <f aca="false">SUM(C72:C75)</f>
        <v>3611936.84</v>
      </c>
      <c r="D71" s="15" t="n">
        <f aca="false">SUM(D72:D75)</f>
        <v>5914374</v>
      </c>
      <c r="E71" s="15" t="n">
        <f aca="false">SUM(E72:E75)</f>
        <v>4129772.17</v>
      </c>
      <c r="F71" s="14" t="n">
        <f aca="false">E71/D71*100</f>
        <v>69.8260233458351</v>
      </c>
      <c r="G71" s="14" t="n">
        <f aca="false">E71/C71*100</f>
        <v>114.336776996355</v>
      </c>
      <c r="H71" s="15" t="n">
        <f aca="false">SUM(H72:H75)</f>
        <v>0</v>
      </c>
      <c r="I71" s="15" t="n">
        <f aca="false">SUM(I72:I75)</f>
        <v>199481</v>
      </c>
      <c r="J71" s="15" t="n">
        <f aca="false">SUM(J72:J75)</f>
        <v>0</v>
      </c>
      <c r="K71" s="16" t="n">
        <f aca="false">J71/I71*100</f>
        <v>0</v>
      </c>
      <c r="L71" s="16" t="e">
        <f aca="false">J71/H71*100</f>
        <v>#DIV/0!</v>
      </c>
      <c r="M71" s="25" t="n">
        <f aca="false">H71+C71</f>
        <v>3611936.84</v>
      </c>
      <c r="N71" s="25" t="n">
        <f aca="false">I71+D71</f>
        <v>6113855</v>
      </c>
      <c r="O71" s="25" t="n">
        <f aca="false">J71+E71</f>
        <v>4129772.17</v>
      </c>
      <c r="P71" s="14" t="n">
        <f aca="false">O71/N71*100</f>
        <v>67.5477611098071</v>
      </c>
      <c r="Q71" s="17" t="n">
        <f aca="false">O71/M71*100</f>
        <v>114.336776996355</v>
      </c>
    </row>
    <row r="72" s="37" customFormat="true" ht="31.2" hidden="false" customHeight="false" outlineLevel="0" collapsed="false">
      <c r="A72" s="19" t="s">
        <v>121</v>
      </c>
      <c r="B72" s="20" t="n">
        <v>6012</v>
      </c>
      <c r="C72" s="23"/>
      <c r="D72" s="23" t="n">
        <v>9287</v>
      </c>
      <c r="E72" s="23"/>
      <c r="F72" s="22" t="n">
        <f aca="false">E72/D72*100</f>
        <v>0</v>
      </c>
      <c r="G72" s="22" t="e">
        <f aca="false">E72/C72*100</f>
        <v>#DIV/0!</v>
      </c>
      <c r="H72" s="23"/>
      <c r="I72" s="23"/>
      <c r="J72" s="23"/>
      <c r="K72" s="29" t="e">
        <f aca="false">J72/I72*100</f>
        <v>#DIV/0!</v>
      </c>
      <c r="L72" s="29" t="e">
        <f aca="false">J72/H72*100</f>
        <v>#DIV/0!</v>
      </c>
      <c r="M72" s="25" t="n">
        <f aca="false">H72+C72</f>
        <v>0</v>
      </c>
      <c r="N72" s="25" t="n">
        <f aca="false">I72+D72</f>
        <v>9287</v>
      </c>
      <c r="O72" s="25" t="n">
        <f aca="false">J72+E72</f>
        <v>0</v>
      </c>
      <c r="P72" s="14" t="n">
        <f aca="false">O72/N72*100</f>
        <v>0</v>
      </c>
      <c r="Q72" s="17" t="e">
        <f aca="false">O72/M72*100</f>
        <v>#DIV/0!</v>
      </c>
    </row>
    <row r="73" s="37" customFormat="true" ht="46.8" hidden="false" customHeight="false" outlineLevel="0" collapsed="false">
      <c r="A73" s="19" t="s">
        <v>122</v>
      </c>
      <c r="B73" s="20" t="s">
        <v>123</v>
      </c>
      <c r="C73" s="23" t="n">
        <v>3471686.52</v>
      </c>
      <c r="D73" s="23" t="n">
        <v>5438087</v>
      </c>
      <c r="E73" s="23" t="n">
        <v>3971400.17</v>
      </c>
      <c r="F73" s="22" t="n">
        <f aca="false">E73/D73*100</f>
        <v>73.0293606924641</v>
      </c>
      <c r="G73" s="22" t="n">
        <f aca="false">E73/C73*100</f>
        <v>114.393973854529</v>
      </c>
      <c r="H73" s="23"/>
      <c r="I73" s="23" t="n">
        <v>199481</v>
      </c>
      <c r="J73" s="23"/>
      <c r="K73" s="29" t="n">
        <f aca="false">J73/I73*100</f>
        <v>0</v>
      </c>
      <c r="L73" s="29" t="e">
        <f aca="false">J73/H73*100</f>
        <v>#DIV/0!</v>
      </c>
      <c r="M73" s="25" t="n">
        <f aca="false">H73+C73</f>
        <v>3471686.52</v>
      </c>
      <c r="N73" s="25" t="n">
        <f aca="false">I73+D73</f>
        <v>5637568</v>
      </c>
      <c r="O73" s="25" t="n">
        <f aca="false">J73+E73</f>
        <v>3971400.17</v>
      </c>
      <c r="P73" s="14" t="n">
        <f aca="false">O73/N73*100</f>
        <v>70.4452730326268</v>
      </c>
      <c r="Q73" s="17" t="n">
        <f aca="false">O73/M73*100</f>
        <v>114.393973854529</v>
      </c>
    </row>
    <row r="74" s="37" customFormat="true" ht="15.6" hidden="false" customHeight="false" outlineLevel="0" collapsed="false">
      <c r="A74" s="19" t="s">
        <v>124</v>
      </c>
      <c r="B74" s="20" t="n">
        <v>6030</v>
      </c>
      <c r="C74" s="23" t="n">
        <v>137450.32</v>
      </c>
      <c r="D74" s="23" t="n">
        <v>447000</v>
      </c>
      <c r="E74" s="23" t="n">
        <v>158372</v>
      </c>
      <c r="F74" s="22" t="n">
        <f aca="false">E74/D74*100</f>
        <v>35.4299776286353</v>
      </c>
      <c r="G74" s="22" t="n">
        <f aca="false">E74/C74*100</f>
        <v>115.221266854817</v>
      </c>
      <c r="H74" s="23"/>
      <c r="I74" s="23"/>
      <c r="J74" s="23"/>
      <c r="K74" s="29" t="e">
        <f aca="false">J74/I74*100</f>
        <v>#DIV/0!</v>
      </c>
      <c r="L74" s="29" t="e">
        <f aca="false">J74/H74*100</f>
        <v>#DIV/0!</v>
      </c>
      <c r="M74" s="25" t="n">
        <f aca="false">H74+C74</f>
        <v>137450.32</v>
      </c>
      <c r="N74" s="25" t="n">
        <f aca="false">I74+D74</f>
        <v>447000</v>
      </c>
      <c r="O74" s="25" t="n">
        <f aca="false">J74+E74</f>
        <v>158372</v>
      </c>
      <c r="P74" s="14" t="n">
        <f aca="false">O74/N74*100</f>
        <v>35.4299776286353</v>
      </c>
      <c r="Q74" s="17" t="n">
        <f aca="false">O74/M74*100</f>
        <v>115.221266854817</v>
      </c>
    </row>
    <row r="75" s="37" customFormat="true" ht="31.2" hidden="false" customHeight="false" outlineLevel="0" collapsed="false">
      <c r="A75" s="19" t="s">
        <v>125</v>
      </c>
      <c r="B75" s="20" t="s">
        <v>126</v>
      </c>
      <c r="C75" s="23" t="n">
        <v>2800</v>
      </c>
      <c r="D75" s="23" t="n">
        <v>20000</v>
      </c>
      <c r="E75" s="23"/>
      <c r="F75" s="22" t="n">
        <f aca="false">E75/D75*100</f>
        <v>0</v>
      </c>
      <c r="G75" s="22" t="n">
        <f aca="false">E75/C75*100</f>
        <v>0</v>
      </c>
      <c r="H75" s="23"/>
      <c r="I75" s="23"/>
      <c r="J75" s="23"/>
      <c r="K75" s="29" t="e">
        <f aca="false">J75/I75*100</f>
        <v>#DIV/0!</v>
      </c>
      <c r="L75" s="29" t="e">
        <f aca="false">J75/H75*100</f>
        <v>#DIV/0!</v>
      </c>
      <c r="M75" s="25" t="n">
        <f aca="false">H75+C75</f>
        <v>2800</v>
      </c>
      <c r="N75" s="25" t="n">
        <f aca="false">I75+D75</f>
        <v>20000</v>
      </c>
      <c r="O75" s="25" t="n">
        <f aca="false">J75+E75</f>
        <v>0</v>
      </c>
      <c r="P75" s="14" t="n">
        <f aca="false">O75/N75*100</f>
        <v>0</v>
      </c>
      <c r="Q75" s="17" t="n">
        <f aca="false">O75/M75*100</f>
        <v>0</v>
      </c>
    </row>
    <row r="76" s="18" customFormat="true" ht="15.6" hidden="false" customHeight="false" outlineLevel="0" collapsed="false">
      <c r="A76" s="11" t="s">
        <v>127</v>
      </c>
      <c r="B76" s="12" t="n">
        <v>7000</v>
      </c>
      <c r="C76" s="25" t="n">
        <f aca="false">SUM(C77:C86)</f>
        <v>462313.06</v>
      </c>
      <c r="D76" s="25" t="n">
        <f aca="false">SUM(D77:D86)</f>
        <v>964921</v>
      </c>
      <c r="E76" s="25" t="n">
        <f aca="false">SUM(E77:E86)</f>
        <v>525896.92</v>
      </c>
      <c r="F76" s="14" t="n">
        <f aca="false">E76/D76*100</f>
        <v>54.5015519405216</v>
      </c>
      <c r="G76" s="14" t="n">
        <f aca="false">E76/C76*100</f>
        <v>113.753420679918</v>
      </c>
      <c r="H76" s="25" t="n">
        <f aca="false">SUM(H77:H86)</f>
        <v>687015.59</v>
      </c>
      <c r="I76" s="25" t="n">
        <f aca="false">SUM(I77:I86)</f>
        <v>1770592</v>
      </c>
      <c r="J76" s="25" t="n">
        <f aca="false">SUM(J77:J86)</f>
        <v>92861.4</v>
      </c>
      <c r="K76" s="16" t="n">
        <f aca="false">J76/I76*100</f>
        <v>5.24465263595453</v>
      </c>
      <c r="L76" s="16" t="n">
        <f aca="false">J76/H76*100</f>
        <v>13.5166365001994</v>
      </c>
      <c r="M76" s="25" t="n">
        <f aca="false">H76+C76</f>
        <v>1149328.65</v>
      </c>
      <c r="N76" s="25" t="n">
        <f aca="false">I76+D76</f>
        <v>2735513</v>
      </c>
      <c r="O76" s="25" t="n">
        <f aca="false">J76+E76</f>
        <v>618758.32</v>
      </c>
      <c r="P76" s="14" t="n">
        <f aca="false">O76/N76*100</f>
        <v>22.6194618705888</v>
      </c>
      <c r="Q76" s="17" t="n">
        <f aca="false">O76/M76*100</f>
        <v>53.8365001168291</v>
      </c>
    </row>
    <row r="77" s="37" customFormat="true" ht="15.6" hidden="false" customHeight="false" outlineLevel="0" collapsed="false">
      <c r="A77" s="26" t="s">
        <v>128</v>
      </c>
      <c r="B77" s="27" t="s">
        <v>129</v>
      </c>
      <c r="C77" s="23"/>
      <c r="D77" s="23"/>
      <c r="E77" s="23"/>
      <c r="F77" s="22" t="e">
        <f aca="false">E77/D77*100</f>
        <v>#DIV/0!</v>
      </c>
      <c r="G77" s="22" t="e">
        <f aca="false">E77/C77*100</f>
        <v>#DIV/0!</v>
      </c>
      <c r="H77" s="23" t="n">
        <v>183842.4</v>
      </c>
      <c r="I77" s="23" t="n">
        <v>900000</v>
      </c>
      <c r="J77" s="23"/>
      <c r="K77" s="29" t="n">
        <f aca="false">J77/I77*100</f>
        <v>0</v>
      </c>
      <c r="L77" s="29" t="n">
        <f aca="false">J77/H77*100</f>
        <v>0</v>
      </c>
      <c r="M77" s="25" t="n">
        <f aca="false">H77+C77</f>
        <v>183842.4</v>
      </c>
      <c r="N77" s="25" t="n">
        <f aca="false">I77+D77</f>
        <v>900000</v>
      </c>
      <c r="O77" s="25" t="n">
        <f aca="false">J77+E77</f>
        <v>0</v>
      </c>
      <c r="P77" s="14" t="n">
        <f aca="false">O77/N77*100</f>
        <v>0</v>
      </c>
      <c r="Q77" s="17" t="n">
        <f aca="false">O77/M77*100</f>
        <v>0</v>
      </c>
    </row>
    <row r="78" s="37" customFormat="true" ht="15.6" hidden="false" customHeight="false" outlineLevel="0" collapsed="false">
      <c r="A78" s="26" t="s">
        <v>130</v>
      </c>
      <c r="B78" s="27" t="s">
        <v>131</v>
      </c>
      <c r="C78" s="23"/>
      <c r="D78" s="23"/>
      <c r="E78" s="23"/>
      <c r="F78" s="22" t="e">
        <f aca="false">E78/D78*100</f>
        <v>#DIV/0!</v>
      </c>
      <c r="G78" s="22" t="e">
        <f aca="false">E78/C78*100</f>
        <v>#DIV/0!</v>
      </c>
      <c r="H78" s="23"/>
      <c r="I78" s="23" t="n">
        <v>429644</v>
      </c>
      <c r="J78" s="23" t="n">
        <v>92861.4</v>
      </c>
      <c r="K78" s="29" t="n">
        <f aca="false">J78/I78*100</f>
        <v>21.6135684427107</v>
      </c>
      <c r="L78" s="29" t="e">
        <f aca="false">J78/H78*100</f>
        <v>#DIV/0!</v>
      </c>
      <c r="M78" s="25" t="n">
        <f aca="false">H78+C78</f>
        <v>0</v>
      </c>
      <c r="N78" s="25" t="n">
        <f aca="false">I78+D78</f>
        <v>429644</v>
      </c>
      <c r="O78" s="25" t="n">
        <f aca="false">J78+E78</f>
        <v>92861.4</v>
      </c>
      <c r="P78" s="14" t="n">
        <f aca="false">O78/N78*100</f>
        <v>21.6135684427107</v>
      </c>
      <c r="Q78" s="17" t="e">
        <f aca="false">O78/M78*100</f>
        <v>#DIV/0!</v>
      </c>
    </row>
    <row r="79" s="37" customFormat="true" ht="15.6" hidden="false" customHeight="false" outlineLevel="0" collapsed="false">
      <c r="A79" s="26" t="s">
        <v>132</v>
      </c>
      <c r="B79" s="27" t="s">
        <v>133</v>
      </c>
      <c r="C79" s="23"/>
      <c r="D79" s="23"/>
      <c r="E79" s="23"/>
      <c r="F79" s="22" t="e">
        <f aca="false">E79/D79*100</f>
        <v>#DIV/0!</v>
      </c>
      <c r="G79" s="22" t="e">
        <f aca="false">E79/C79*100</f>
        <v>#DIV/0!</v>
      </c>
      <c r="H79" s="23"/>
      <c r="I79" s="23"/>
      <c r="J79" s="23"/>
      <c r="K79" s="29" t="e">
        <f aca="false">J79/I79*100</f>
        <v>#DIV/0!</v>
      </c>
      <c r="L79" s="29" t="e">
        <f aca="false">J79/H79*100</f>
        <v>#DIV/0!</v>
      </c>
      <c r="M79" s="25" t="n">
        <f aca="false">H79+C79</f>
        <v>0</v>
      </c>
      <c r="N79" s="25" t="n">
        <f aca="false">I79+D79</f>
        <v>0</v>
      </c>
      <c r="O79" s="25" t="n">
        <f aca="false">J79+E79</f>
        <v>0</v>
      </c>
      <c r="P79" s="14" t="e">
        <f aca="false">O79/N79*100</f>
        <v>#DIV/0!</v>
      </c>
      <c r="Q79" s="17" t="e">
        <f aca="false">O79/M79*100</f>
        <v>#DIV/0!</v>
      </c>
    </row>
    <row r="80" s="37" customFormat="true" ht="15.6" hidden="false" customHeight="false" outlineLevel="0" collapsed="false">
      <c r="A80" s="26" t="s">
        <v>134</v>
      </c>
      <c r="B80" s="27" t="s">
        <v>135</v>
      </c>
      <c r="C80" s="23"/>
      <c r="D80" s="23"/>
      <c r="E80" s="23"/>
      <c r="F80" s="22" t="e">
        <f aca="false">E80/D80*100</f>
        <v>#DIV/0!</v>
      </c>
      <c r="G80" s="22" t="e">
        <f aca="false">E80/C80*100</f>
        <v>#DIV/0!</v>
      </c>
      <c r="H80" s="23"/>
      <c r="I80" s="23" t="n">
        <v>30000</v>
      </c>
      <c r="J80" s="23"/>
      <c r="K80" s="29" t="n">
        <f aca="false">J80/I80*100</f>
        <v>0</v>
      </c>
      <c r="L80" s="29" t="e">
        <f aca="false">J80/H80*100</f>
        <v>#DIV/0!</v>
      </c>
      <c r="M80" s="25" t="n">
        <f aca="false">H80+C80</f>
        <v>0</v>
      </c>
      <c r="N80" s="25" t="n">
        <f aca="false">I80+D80</f>
        <v>30000</v>
      </c>
      <c r="O80" s="25" t="n">
        <f aca="false">J80+E80</f>
        <v>0</v>
      </c>
      <c r="P80" s="14" t="n">
        <f aca="false">O80/N80*100</f>
        <v>0</v>
      </c>
      <c r="Q80" s="17" t="e">
        <f aca="false">O80/M80*100</f>
        <v>#DIV/0!</v>
      </c>
    </row>
    <row r="81" s="37" customFormat="true" ht="15.6" hidden="false" customHeight="false" outlineLevel="0" collapsed="false">
      <c r="A81" s="26" t="s">
        <v>136</v>
      </c>
      <c r="B81" s="27" t="s">
        <v>137</v>
      </c>
      <c r="C81" s="23"/>
      <c r="D81" s="23"/>
      <c r="E81" s="23"/>
      <c r="F81" s="22" t="e">
        <f aca="false">E81/D81*100</f>
        <v>#DIV/0!</v>
      </c>
      <c r="G81" s="22" t="e">
        <f aca="false">E81/C81*100</f>
        <v>#DIV/0!</v>
      </c>
      <c r="H81" s="23" t="n">
        <v>298527.6</v>
      </c>
      <c r="I81" s="23" t="n">
        <v>175948</v>
      </c>
      <c r="J81" s="23"/>
      <c r="K81" s="29" t="n">
        <f aca="false">J81/I81*100</f>
        <v>0</v>
      </c>
      <c r="L81" s="29" t="n">
        <f aca="false">J81/H81*100</f>
        <v>0</v>
      </c>
      <c r="M81" s="25" t="n">
        <f aca="false">H81+C81</f>
        <v>298527.6</v>
      </c>
      <c r="N81" s="25" t="n">
        <f aca="false">I81+D81</f>
        <v>175948</v>
      </c>
      <c r="O81" s="25" t="n">
        <f aca="false">J81+E81</f>
        <v>0</v>
      </c>
      <c r="P81" s="14" t="n">
        <f aca="false">O81/N81*100</f>
        <v>0</v>
      </c>
      <c r="Q81" s="17" t="n">
        <f aca="false">O81/M81*100</f>
        <v>0</v>
      </c>
    </row>
    <row r="82" s="37" customFormat="true" ht="31.2" hidden="false" customHeight="false" outlineLevel="0" collapsed="false">
      <c r="A82" s="26" t="s">
        <v>138</v>
      </c>
      <c r="B82" s="27" t="s">
        <v>139</v>
      </c>
      <c r="C82" s="23"/>
      <c r="D82" s="23"/>
      <c r="E82" s="23"/>
      <c r="F82" s="22" t="e">
        <f aca="false">E82/D82*100</f>
        <v>#DIV/0!</v>
      </c>
      <c r="G82" s="22" t="e">
        <f aca="false">E82/C82*100</f>
        <v>#DIV/0!</v>
      </c>
      <c r="H82" s="23"/>
      <c r="I82" s="23" t="n">
        <v>150000</v>
      </c>
      <c r="J82" s="23"/>
      <c r="K82" s="29" t="n">
        <f aca="false">J82/I82*100</f>
        <v>0</v>
      </c>
      <c r="L82" s="29" t="e">
        <f aca="false">J82/H82*100</f>
        <v>#DIV/0!</v>
      </c>
      <c r="M82" s="25" t="n">
        <f aca="false">H82+C82</f>
        <v>0</v>
      </c>
      <c r="N82" s="25" t="n">
        <f aca="false">I82+D82</f>
        <v>150000</v>
      </c>
      <c r="O82" s="25" t="n">
        <f aca="false">J82+E82</f>
        <v>0</v>
      </c>
      <c r="P82" s="14" t="n">
        <f aca="false">O82/N82*100</f>
        <v>0</v>
      </c>
      <c r="Q82" s="17" t="e">
        <f aca="false">O82/M82*100</f>
        <v>#DIV/0!</v>
      </c>
    </row>
    <row r="83" s="37" customFormat="true" ht="31.2" hidden="false" customHeight="false" outlineLevel="0" collapsed="false">
      <c r="A83" s="26" t="s">
        <v>140</v>
      </c>
      <c r="B83" s="27" t="s">
        <v>141</v>
      </c>
      <c r="C83" s="23"/>
      <c r="D83" s="23"/>
      <c r="E83" s="23"/>
      <c r="F83" s="22" t="e">
        <f aca="false">E83/D83*100</f>
        <v>#DIV/0!</v>
      </c>
      <c r="G83" s="22" t="e">
        <f aca="false">E83/C83*100</f>
        <v>#DIV/0!</v>
      </c>
      <c r="H83" s="23"/>
      <c r="I83" s="23" t="n">
        <v>85000</v>
      </c>
      <c r="J83" s="23"/>
      <c r="K83" s="29" t="n">
        <f aca="false">J83/I83*100</f>
        <v>0</v>
      </c>
      <c r="L83" s="29" t="e">
        <f aca="false">J83/H83*100</f>
        <v>#DIV/0!</v>
      </c>
      <c r="M83" s="25" t="n">
        <f aca="false">H83+C83</f>
        <v>0</v>
      </c>
      <c r="N83" s="25" t="n">
        <f aca="false">I83+D83</f>
        <v>85000</v>
      </c>
      <c r="O83" s="25" t="n">
        <f aca="false">J83+E83</f>
        <v>0</v>
      </c>
      <c r="P83" s="14" t="n">
        <f aca="false">O83/N83*100</f>
        <v>0</v>
      </c>
      <c r="Q83" s="17" t="e">
        <f aca="false">O83/M83*100</f>
        <v>#DIV/0!</v>
      </c>
    </row>
    <row r="84" s="37" customFormat="true" ht="31.2" hidden="false" customHeight="false" outlineLevel="0" collapsed="false">
      <c r="A84" s="26" t="s">
        <v>142</v>
      </c>
      <c r="B84" s="27" t="s">
        <v>143</v>
      </c>
      <c r="C84" s="23"/>
      <c r="D84" s="23" t="n">
        <v>128971</v>
      </c>
      <c r="E84" s="23"/>
      <c r="F84" s="22" t="n">
        <f aca="false">E84/D84*100</f>
        <v>0</v>
      </c>
      <c r="G84" s="22" t="e">
        <f aca="false">E84/C84*100</f>
        <v>#DIV/0!</v>
      </c>
      <c r="H84" s="23"/>
      <c r="I84" s="23"/>
      <c r="J84" s="23"/>
      <c r="K84" s="29" t="e">
        <f aca="false">J84/I84*100</f>
        <v>#DIV/0!</v>
      </c>
      <c r="L84" s="29" t="e">
        <f aca="false">J84/H84*100</f>
        <v>#DIV/0!</v>
      </c>
      <c r="M84" s="25" t="n">
        <f aca="false">H84+C84</f>
        <v>0</v>
      </c>
      <c r="N84" s="25" t="n">
        <f aca="false">I84+D84</f>
        <v>128971</v>
      </c>
      <c r="O84" s="25" t="n">
        <f aca="false">J84+E84</f>
        <v>0</v>
      </c>
      <c r="P84" s="14" t="n">
        <f aca="false">O84/N84*100</f>
        <v>0</v>
      </c>
      <c r="Q84" s="17" t="e">
        <f aca="false">O84/M84*100</f>
        <v>#DIV/0!</v>
      </c>
    </row>
    <row r="85" s="37" customFormat="true" ht="31.2" hidden="false" customHeight="false" outlineLevel="0" collapsed="false">
      <c r="A85" s="26" t="s">
        <v>144</v>
      </c>
      <c r="B85" s="27" t="s">
        <v>145</v>
      </c>
      <c r="C85" s="23" t="n">
        <v>7200</v>
      </c>
      <c r="D85" s="23" t="n">
        <v>7200</v>
      </c>
      <c r="E85" s="23" t="n">
        <v>7200</v>
      </c>
      <c r="F85" s="22" t="n">
        <f aca="false">E85/D85*100</f>
        <v>100</v>
      </c>
      <c r="G85" s="22" t="n">
        <f aca="false">E85/C85*100</f>
        <v>100</v>
      </c>
      <c r="H85" s="23"/>
      <c r="I85" s="23"/>
      <c r="J85" s="23"/>
      <c r="K85" s="29" t="e">
        <f aca="false">J85/I85*100</f>
        <v>#DIV/0!</v>
      </c>
      <c r="L85" s="29" t="e">
        <f aca="false">J85/H85*100</f>
        <v>#DIV/0!</v>
      </c>
      <c r="M85" s="25" t="n">
        <f aca="false">H85+C85</f>
        <v>7200</v>
      </c>
      <c r="N85" s="25" t="n">
        <f aca="false">I85+D85</f>
        <v>7200</v>
      </c>
      <c r="O85" s="25" t="n">
        <f aca="false">J85+E85</f>
        <v>7200</v>
      </c>
      <c r="P85" s="14" t="n">
        <f aca="false">O85/N85*100</f>
        <v>100</v>
      </c>
      <c r="Q85" s="17" t="n">
        <f aca="false">O85/M85*100</f>
        <v>100</v>
      </c>
    </row>
    <row r="86" s="30" customFormat="true" ht="33.75" hidden="false" customHeight="true" outlineLevel="0" collapsed="false">
      <c r="A86" s="26" t="s">
        <v>146</v>
      </c>
      <c r="B86" s="27" t="n">
        <v>7461</v>
      </c>
      <c r="C86" s="28" t="n">
        <v>455113.06</v>
      </c>
      <c r="D86" s="28" t="n">
        <v>828750</v>
      </c>
      <c r="E86" s="28" t="n">
        <v>518696.92</v>
      </c>
      <c r="F86" s="22" t="n">
        <f aca="false">E86/D86*100</f>
        <v>62.5878636500754</v>
      </c>
      <c r="G86" s="22" t="n">
        <f aca="false">E86/C86*100</f>
        <v>113.97100316128</v>
      </c>
      <c r="H86" s="23" t="n">
        <v>204645.59</v>
      </c>
      <c r="I86" s="23"/>
      <c r="J86" s="23"/>
      <c r="K86" s="29" t="e">
        <f aca="false">J86/I86*100</f>
        <v>#DIV/0!</v>
      </c>
      <c r="L86" s="29" t="n">
        <f aca="false">J86/H86*100</f>
        <v>0</v>
      </c>
      <c r="M86" s="25" t="n">
        <f aca="false">H86+C86</f>
        <v>659758.65</v>
      </c>
      <c r="N86" s="25" t="n">
        <f aca="false">I86+D86</f>
        <v>828750</v>
      </c>
      <c r="O86" s="25" t="n">
        <f aca="false">J86+E86</f>
        <v>518696.92</v>
      </c>
      <c r="P86" s="14" t="n">
        <f aca="false">O86/N86*100</f>
        <v>62.5878636500754</v>
      </c>
      <c r="Q86" s="17" t="n">
        <f aca="false">O86/M86*100</f>
        <v>78.6191920333292</v>
      </c>
    </row>
    <row r="87" s="18" customFormat="true" ht="18.75" hidden="false" customHeight="true" outlineLevel="0" collapsed="false">
      <c r="A87" s="11" t="s">
        <v>147</v>
      </c>
      <c r="B87" s="12" t="s">
        <v>148</v>
      </c>
      <c r="C87" s="15" t="n">
        <f aca="false">C89+C90+C88</f>
        <v>0</v>
      </c>
      <c r="D87" s="15" t="n">
        <f aca="false">D89+D90+D88</f>
        <v>6400</v>
      </c>
      <c r="E87" s="15" t="n">
        <f aca="false">E89+E90+E88</f>
        <v>0</v>
      </c>
      <c r="F87" s="14" t="n">
        <f aca="false">E87/D87*100</f>
        <v>0</v>
      </c>
      <c r="G87" s="14" t="e">
        <f aca="false">E87/C87*100</f>
        <v>#DIV/0!</v>
      </c>
      <c r="H87" s="15" t="n">
        <f aca="false">H89+H90</f>
        <v>0</v>
      </c>
      <c r="I87" s="15" t="n">
        <f aca="false">I89+I90</f>
        <v>69900</v>
      </c>
      <c r="J87" s="15" t="n">
        <f aca="false">J89+J90</f>
        <v>0</v>
      </c>
      <c r="K87" s="16" t="n">
        <f aca="false">J87/I87*100</f>
        <v>0</v>
      </c>
      <c r="L87" s="16" t="e">
        <f aca="false">J87/H87*100</f>
        <v>#DIV/0!</v>
      </c>
      <c r="M87" s="25" t="n">
        <f aca="false">H87+C87</f>
        <v>0</v>
      </c>
      <c r="N87" s="25" t="n">
        <f aca="false">I87+D87</f>
        <v>76300</v>
      </c>
      <c r="O87" s="25" t="n">
        <f aca="false">J87+E87</f>
        <v>0</v>
      </c>
      <c r="P87" s="14" t="n">
        <f aca="false">O87/N87*100</f>
        <v>0</v>
      </c>
      <c r="Q87" s="17" t="e">
        <f aca="false">O87/M87*100</f>
        <v>#DIV/0!</v>
      </c>
    </row>
    <row r="88" s="37" customFormat="true" ht="18.75" hidden="false" customHeight="true" outlineLevel="0" collapsed="false">
      <c r="A88" s="26" t="s">
        <v>149</v>
      </c>
      <c r="B88" s="27" t="s">
        <v>150</v>
      </c>
      <c r="C88" s="28"/>
      <c r="D88" s="28" t="n">
        <v>6400</v>
      </c>
      <c r="E88" s="28"/>
      <c r="F88" s="22"/>
      <c r="G88" s="22"/>
      <c r="H88" s="28"/>
      <c r="I88" s="28"/>
      <c r="J88" s="28"/>
      <c r="K88" s="29"/>
      <c r="L88" s="29"/>
      <c r="M88" s="23"/>
      <c r="N88" s="23"/>
      <c r="O88" s="23"/>
      <c r="P88" s="22"/>
      <c r="Q88" s="24"/>
    </row>
    <row r="89" s="30" customFormat="true" ht="36.75" hidden="false" customHeight="true" outlineLevel="0" collapsed="false">
      <c r="A89" s="26" t="s">
        <v>151</v>
      </c>
      <c r="B89" s="27" t="s">
        <v>152</v>
      </c>
      <c r="C89" s="28"/>
      <c r="D89" s="28"/>
      <c r="E89" s="28"/>
      <c r="F89" s="22" t="e">
        <f aca="false">E89/D89*100</f>
        <v>#DIV/0!</v>
      </c>
      <c r="G89" s="22" t="e">
        <f aca="false">E89/C89*100</f>
        <v>#DIV/0!</v>
      </c>
      <c r="H89" s="23"/>
      <c r="I89" s="23" t="n">
        <v>69900</v>
      </c>
      <c r="J89" s="23"/>
      <c r="K89" s="29" t="n">
        <f aca="false">J89/I89*100</f>
        <v>0</v>
      </c>
      <c r="L89" s="29" t="e">
        <f aca="false">J89/H89*100</f>
        <v>#DIV/0!</v>
      </c>
      <c r="M89" s="25" t="n">
        <f aca="false">H89+C89</f>
        <v>0</v>
      </c>
      <c r="N89" s="25" t="n">
        <f aca="false">I89+D89</f>
        <v>69900</v>
      </c>
      <c r="O89" s="25" t="n">
        <f aca="false">J89+E89</f>
        <v>0</v>
      </c>
      <c r="P89" s="14" t="n">
        <f aca="false">O89/N89*100</f>
        <v>0</v>
      </c>
      <c r="Q89" s="17" t="e">
        <f aca="false">O89/M89*100</f>
        <v>#DIV/0!</v>
      </c>
    </row>
    <row r="90" s="30" customFormat="true" ht="18.75" hidden="false" customHeight="true" outlineLevel="0" collapsed="false">
      <c r="A90" s="26" t="s">
        <v>153</v>
      </c>
      <c r="B90" s="27" t="s">
        <v>154</v>
      </c>
      <c r="C90" s="28"/>
      <c r="D90" s="28"/>
      <c r="E90" s="28"/>
      <c r="F90" s="22" t="e">
        <f aca="false">E90/D90*100</f>
        <v>#DIV/0!</v>
      </c>
      <c r="G90" s="22" t="e">
        <f aca="false">E90/C90*100</f>
        <v>#DIV/0!</v>
      </c>
      <c r="H90" s="23"/>
      <c r="I90" s="23"/>
      <c r="J90" s="23"/>
      <c r="K90" s="29" t="e">
        <f aca="false">J90/I90*100</f>
        <v>#DIV/0!</v>
      </c>
      <c r="L90" s="29" t="e">
        <f aca="false">J90/H90*100</f>
        <v>#DIV/0!</v>
      </c>
      <c r="M90" s="25" t="n">
        <f aca="false">H90+C90</f>
        <v>0</v>
      </c>
      <c r="N90" s="25" t="n">
        <f aca="false">I90+D90</f>
        <v>0</v>
      </c>
      <c r="O90" s="25" t="n">
        <f aca="false">J90+E90</f>
        <v>0</v>
      </c>
      <c r="P90" s="14" t="e">
        <f aca="false">O90/N90*100</f>
        <v>#DIV/0!</v>
      </c>
      <c r="Q90" s="17" t="e">
        <f aca="false">O90/M90*100</f>
        <v>#DIV/0!</v>
      </c>
    </row>
    <row r="91" s="30" customFormat="true" ht="15.6" hidden="false" customHeight="false" outlineLevel="0" collapsed="false">
      <c r="A91" s="26" t="s">
        <v>155</v>
      </c>
      <c r="B91" s="27" t="n">
        <v>9770</v>
      </c>
      <c r="C91" s="28" t="n">
        <v>418588.19</v>
      </c>
      <c r="D91" s="28"/>
      <c r="E91" s="28"/>
      <c r="F91" s="22" t="e">
        <f aca="false">E91/D91*100</f>
        <v>#DIV/0!</v>
      </c>
      <c r="G91" s="22" t="n">
        <f aca="false">E91/C91*100</f>
        <v>0</v>
      </c>
      <c r="H91" s="28"/>
      <c r="I91" s="28"/>
      <c r="J91" s="28"/>
      <c r="K91" s="29" t="e">
        <f aca="false">J91/I91*100</f>
        <v>#DIV/0!</v>
      </c>
      <c r="L91" s="29" t="e">
        <f aca="false">J91/H91*100</f>
        <v>#DIV/0!</v>
      </c>
      <c r="M91" s="25" t="n">
        <f aca="false">H91+C91</f>
        <v>418588.19</v>
      </c>
      <c r="N91" s="25" t="n">
        <f aca="false">I91+D91</f>
        <v>0</v>
      </c>
      <c r="O91" s="25" t="n">
        <f aca="false">J91+E91</f>
        <v>0</v>
      </c>
      <c r="P91" s="14" t="e">
        <f aca="false">O91/N91*100</f>
        <v>#DIV/0!</v>
      </c>
      <c r="Q91" s="17" t="n">
        <f aca="false">O91/M91*100</f>
        <v>0</v>
      </c>
    </row>
    <row r="92" s="30" customFormat="true" ht="15.6" hidden="false" customHeight="false" outlineLevel="0" collapsed="false">
      <c r="A92" s="41" t="s">
        <v>156</v>
      </c>
      <c r="B92" s="42"/>
      <c r="C92" s="25" t="n">
        <f aca="false">C11+C14+C28+C39+C60+C65+C71+C76+C87+C91</f>
        <v>73869096.61</v>
      </c>
      <c r="D92" s="25" t="n">
        <f aca="false">D11+D14+D28+D39+D60+D65+D71+D76+D87+D91</f>
        <v>95367023</v>
      </c>
      <c r="E92" s="25" t="n">
        <f aca="false">E11+E14+E28+E39+E60+E65+E71+E76+E87+E91</f>
        <v>74835257.26</v>
      </c>
      <c r="F92" s="14" t="n">
        <f aca="false">E92/D92*100</f>
        <v>78.470790956744</v>
      </c>
      <c r="G92" s="14" t="n">
        <f aca="false">E92/C92*100</f>
        <v>101.307936192994</v>
      </c>
      <c r="H92" s="25" t="n">
        <f aca="false">H11+H14+H28+H39+H60+H65+H71+H76+H87+H91</f>
        <v>2565950.93</v>
      </c>
      <c r="I92" s="25" t="n">
        <f aca="false">I11+I14+I28+I39+I60+I65+I71+I76+I87+I91</f>
        <v>4584606.76</v>
      </c>
      <c r="J92" s="25" t="n">
        <f aca="false">J11+J14+J28+J39+J60+J65+J71+J76+J87+J91</f>
        <v>1790465.27</v>
      </c>
      <c r="K92" s="17" t="n">
        <f aca="false">J92/I92*100</f>
        <v>39.0538461361951</v>
      </c>
      <c r="L92" s="17" t="n">
        <f aca="false">J92/H92*100</f>
        <v>69.7778452840484</v>
      </c>
      <c r="M92" s="25" t="n">
        <f aca="false">M11+M14+M28+M39+M60+M65+M71+M76+M87+M91</f>
        <v>76435047.54</v>
      </c>
      <c r="N92" s="25" t="n">
        <f aca="false">N11+N14+N28+N39+N60+N65+N71+N76+N87+N91</f>
        <v>99951629.76</v>
      </c>
      <c r="O92" s="25" t="n">
        <f aca="false">O11+O14+O28+O39+O60+O65+O71+O76+O87+O91</f>
        <v>76625722.53</v>
      </c>
      <c r="P92" s="14" t="n">
        <f aca="false">O92/N92*100</f>
        <v>76.6628045125335</v>
      </c>
      <c r="Q92" s="17" t="n">
        <f aca="false">O92/M92*100</f>
        <v>100.249460157528</v>
      </c>
      <c r="R92" s="43"/>
      <c r="S92" s="43"/>
    </row>
    <row r="93" s="45" customFormat="true" ht="28.5" hidden="false" customHeight="true" outlineLevel="0" collapsed="false">
      <c r="A93" s="44" t="s">
        <v>157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s="37" customFormat="true" ht="15.6" hidden="false" customHeight="false" outlineLevel="0" collapsed="false">
      <c r="A94" s="46" t="s">
        <v>158</v>
      </c>
      <c r="B94" s="47" t="n">
        <v>2110</v>
      </c>
      <c r="C94" s="48" t="n">
        <v>30987676.49</v>
      </c>
      <c r="D94" s="48" t="n">
        <v>52702582</v>
      </c>
      <c r="E94" s="48" t="n">
        <v>43213957.84</v>
      </c>
      <c r="F94" s="49" t="n">
        <f aca="false">E94/D94*100</f>
        <v>81.9959026675391</v>
      </c>
      <c r="G94" s="49" t="n">
        <f aca="false">E94/C94*100</f>
        <v>139.455302026099</v>
      </c>
      <c r="H94" s="50" t="n">
        <v>68988.27</v>
      </c>
      <c r="I94" s="50" t="n">
        <v>133537.79</v>
      </c>
      <c r="J94" s="50" t="n">
        <v>77684.52</v>
      </c>
      <c r="K94" s="39" t="n">
        <f aca="false">J94/I94*100</f>
        <v>58.1741842515141</v>
      </c>
      <c r="L94" s="51" t="n">
        <f aca="false">J94/H94*100</f>
        <v>112.605403788209</v>
      </c>
      <c r="M94" s="25" t="n">
        <f aca="false">H94+C94</f>
        <v>31056664.76</v>
      </c>
      <c r="N94" s="25" t="n">
        <f aca="false">I94+D94</f>
        <v>52836119.79</v>
      </c>
      <c r="O94" s="25" t="n">
        <f aca="false">J94+E94</f>
        <v>43291642.36</v>
      </c>
      <c r="P94" s="52" t="n">
        <f aca="false">O94/N94*100</f>
        <v>81.9356957552238</v>
      </c>
      <c r="Q94" s="52" t="n">
        <f aca="false">O94/M94*100</f>
        <v>139.395658531106</v>
      </c>
    </row>
    <row r="95" s="30" customFormat="true" ht="15.6" hidden="false" customHeight="false" outlineLevel="0" collapsed="false">
      <c r="A95" s="46" t="s">
        <v>159</v>
      </c>
      <c r="B95" s="47" t="n">
        <v>2120</v>
      </c>
      <c r="C95" s="48" t="n">
        <v>6861796.72</v>
      </c>
      <c r="D95" s="48" t="n">
        <v>11632945</v>
      </c>
      <c r="E95" s="48" t="n">
        <v>9549079.18</v>
      </c>
      <c r="F95" s="49" t="n">
        <f aca="false">E95/D95*100</f>
        <v>82.0865153235058</v>
      </c>
      <c r="G95" s="49" t="n">
        <f aca="false">E95/C95*100</f>
        <v>139.16295643337</v>
      </c>
      <c r="H95" s="50" t="n">
        <v>12125.4</v>
      </c>
      <c r="I95" s="50" t="n">
        <v>28996.81</v>
      </c>
      <c r="J95" s="50" t="n">
        <v>12806.16</v>
      </c>
      <c r="K95" s="39" t="n">
        <f aca="false">J95/I95*100</f>
        <v>44.1640304571434</v>
      </c>
      <c r="L95" s="51" t="n">
        <f aca="false">J95/H95*100</f>
        <v>105.614330248899</v>
      </c>
      <c r="M95" s="25" t="n">
        <f aca="false">H95+C95</f>
        <v>6873922.12</v>
      </c>
      <c r="N95" s="25" t="n">
        <f aca="false">I95+D95</f>
        <v>11661941.81</v>
      </c>
      <c r="O95" s="25" t="n">
        <f aca="false">J95+E95</f>
        <v>9561885.34</v>
      </c>
      <c r="P95" s="52" t="n">
        <f aca="false">O95/N95*100</f>
        <v>81.9922230429994</v>
      </c>
      <c r="Q95" s="52" t="n">
        <f aca="false">O95/M95*100</f>
        <v>139.103777626157</v>
      </c>
    </row>
    <row r="96" s="37" customFormat="true" ht="15.6" hidden="false" customHeight="false" outlineLevel="0" collapsed="false">
      <c r="A96" s="46" t="s">
        <v>160</v>
      </c>
      <c r="B96" s="47" t="n">
        <v>2210</v>
      </c>
      <c r="C96" s="48" t="n">
        <v>246500.51</v>
      </c>
      <c r="D96" s="48" t="n">
        <v>1523226</v>
      </c>
      <c r="E96" s="48" t="n">
        <v>512176.5</v>
      </c>
      <c r="F96" s="49" t="n">
        <f aca="false">E96/D96*100</f>
        <v>33.6244588787219</v>
      </c>
      <c r="G96" s="49" t="n">
        <f aca="false">E96/C96*100</f>
        <v>207.779083296826</v>
      </c>
      <c r="H96" s="50" t="n">
        <v>296484.75</v>
      </c>
      <c r="I96" s="50" t="n">
        <v>260693.11</v>
      </c>
      <c r="J96" s="50" t="n">
        <v>459331.39</v>
      </c>
      <c r="K96" s="39" t="n">
        <f aca="false">J96/I96*100</f>
        <v>176.196214008111</v>
      </c>
      <c r="L96" s="51" t="n">
        <f aca="false">J96/H96*100</f>
        <v>154.925806470653</v>
      </c>
      <c r="M96" s="25" t="n">
        <f aca="false">H96+C96</f>
        <v>542985.26</v>
      </c>
      <c r="N96" s="25" t="n">
        <f aca="false">I96+D96</f>
        <v>1783919.11</v>
      </c>
      <c r="O96" s="25" t="n">
        <f aca="false">J96+E96</f>
        <v>971507.89</v>
      </c>
      <c r="P96" s="52" t="n">
        <f aca="false">O96/N96*100</f>
        <v>54.4591895761462</v>
      </c>
      <c r="Q96" s="52" t="n">
        <f aca="false">O96/M96*100</f>
        <v>178.919753733278</v>
      </c>
    </row>
    <row r="97" s="37" customFormat="true" ht="15.6" hidden="false" customHeight="false" outlineLevel="0" collapsed="false">
      <c r="A97" s="46" t="s">
        <v>161</v>
      </c>
      <c r="B97" s="47" t="n">
        <v>2230</v>
      </c>
      <c r="C97" s="48" t="n">
        <v>746106.61</v>
      </c>
      <c r="D97" s="48" t="n">
        <v>1819285</v>
      </c>
      <c r="E97" s="48" t="n">
        <v>1566581.19</v>
      </c>
      <c r="F97" s="49" t="n">
        <f aca="false">E97/D97*100</f>
        <v>86.1097183783739</v>
      </c>
      <c r="G97" s="49" t="n">
        <f aca="false">E97/C97*100</f>
        <v>209.96747234286</v>
      </c>
      <c r="H97" s="50" t="n">
        <v>701733.96</v>
      </c>
      <c r="I97" s="50" t="n">
        <v>1349994.35</v>
      </c>
      <c r="J97" s="50" t="n">
        <v>772223.34</v>
      </c>
      <c r="K97" s="39" t="n">
        <f aca="false">J97/I97*100</f>
        <v>57.2019682897191</v>
      </c>
      <c r="L97" s="51" t="n">
        <f aca="false">J97/H97*100</f>
        <v>110.04502903066</v>
      </c>
      <c r="M97" s="25" t="n">
        <f aca="false">H97+C97</f>
        <v>1447840.57</v>
      </c>
      <c r="N97" s="25" t="n">
        <f aca="false">I97+D97</f>
        <v>3169279.35</v>
      </c>
      <c r="O97" s="25" t="n">
        <f aca="false">J97+E97</f>
        <v>2338804.53</v>
      </c>
      <c r="P97" s="52" t="n">
        <f aca="false">O97/N97*100</f>
        <v>73.7960991037284</v>
      </c>
      <c r="Q97" s="52" t="n">
        <f aca="false">O97/M97*100</f>
        <v>161.537435713657</v>
      </c>
    </row>
    <row r="98" s="37" customFormat="true" ht="15.6" hidden="false" customHeight="false" outlineLevel="0" collapsed="false">
      <c r="A98" s="46" t="s">
        <v>162</v>
      </c>
      <c r="B98" s="47" t="n">
        <v>2240</v>
      </c>
      <c r="C98" s="48" t="n">
        <v>1416775.87</v>
      </c>
      <c r="D98" s="48" t="n">
        <v>2676689</v>
      </c>
      <c r="E98" s="48" t="n">
        <v>1380430.88</v>
      </c>
      <c r="F98" s="49" t="n">
        <f aca="false">E98/D98*100</f>
        <v>51.5723298448195</v>
      </c>
      <c r="G98" s="49" t="n">
        <f aca="false">E98/C98*100</f>
        <v>97.4346690419</v>
      </c>
      <c r="H98" s="50" t="n">
        <v>3915.95</v>
      </c>
      <c r="I98" s="50" t="n">
        <v>45490.66</v>
      </c>
      <c r="J98" s="50" t="n">
        <v>37588.77</v>
      </c>
      <c r="K98" s="39" t="n">
        <f aca="false">J98/I98*100</f>
        <v>82.6296430959674</v>
      </c>
      <c r="L98" s="51" t="n">
        <f aca="false">J98/H98*100</f>
        <v>959.888915844176</v>
      </c>
      <c r="M98" s="25" t="n">
        <f aca="false">H98+C98</f>
        <v>1420691.82</v>
      </c>
      <c r="N98" s="25" t="n">
        <f aca="false">I98+D98</f>
        <v>2722179.66</v>
      </c>
      <c r="O98" s="25" t="n">
        <f aca="false">J98+E98</f>
        <v>1418019.65</v>
      </c>
      <c r="P98" s="52" t="n">
        <f aca="false">O98/N98*100</f>
        <v>52.0913322083966</v>
      </c>
      <c r="Q98" s="52" t="n">
        <f aca="false">O98/M98*100</f>
        <v>99.8119106506857</v>
      </c>
    </row>
    <row r="99" s="37" customFormat="true" ht="15.6" hidden="false" customHeight="false" outlineLevel="0" collapsed="false">
      <c r="A99" s="46" t="s">
        <v>163</v>
      </c>
      <c r="B99" s="47" t="n">
        <v>2250</v>
      </c>
      <c r="C99" s="48" t="n">
        <v>143810.28</v>
      </c>
      <c r="D99" s="48" t="n">
        <v>262316</v>
      </c>
      <c r="E99" s="48" t="n">
        <v>154142.5</v>
      </c>
      <c r="F99" s="49" t="n">
        <f aca="false">E99/D99*100</f>
        <v>58.7621418441879</v>
      </c>
      <c r="G99" s="49" t="n">
        <f aca="false">E99/C99*100</f>
        <v>107.184618512668</v>
      </c>
      <c r="H99" s="50"/>
      <c r="I99" s="50"/>
      <c r="J99" s="50"/>
      <c r="K99" s="39" t="e">
        <f aca="false">J99/I99*100</f>
        <v>#DIV/0!</v>
      </c>
      <c r="L99" s="51" t="e">
        <f aca="false">J99/H99*100</f>
        <v>#DIV/0!</v>
      </c>
      <c r="M99" s="25" t="n">
        <f aca="false">H99+C99</f>
        <v>143810.28</v>
      </c>
      <c r="N99" s="25" t="n">
        <f aca="false">I99+D99</f>
        <v>262316</v>
      </c>
      <c r="O99" s="25" t="n">
        <f aca="false">J99+E99</f>
        <v>154142.5</v>
      </c>
      <c r="P99" s="52" t="n">
        <f aca="false">O99/N99*100</f>
        <v>58.7621418441879</v>
      </c>
      <c r="Q99" s="52" t="n">
        <f aca="false">O99/M99*100</f>
        <v>107.184618512668</v>
      </c>
    </row>
    <row r="100" s="37" customFormat="true" ht="15.6" hidden="false" customHeight="false" outlineLevel="0" collapsed="false">
      <c r="A100" s="46" t="s">
        <v>164</v>
      </c>
      <c r="B100" s="47" t="n">
        <v>2271</v>
      </c>
      <c r="C100" s="48" t="n">
        <v>4329096.53</v>
      </c>
      <c r="D100" s="48" t="n">
        <v>7743492</v>
      </c>
      <c r="E100" s="48" t="n">
        <v>7238440.41</v>
      </c>
      <c r="F100" s="49" t="n">
        <f aca="false">E100/D100*100</f>
        <v>93.4777282652323</v>
      </c>
      <c r="G100" s="49" t="n">
        <f aca="false">E100/C100*100</f>
        <v>167.204412279529</v>
      </c>
      <c r="H100" s="50" t="n">
        <v>8565.98</v>
      </c>
      <c r="I100" s="50" t="n">
        <v>7831.5</v>
      </c>
      <c r="J100" s="50" t="n">
        <v>10517.89</v>
      </c>
      <c r="K100" s="39" t="n">
        <f aca="false">J100/I100*100</f>
        <v>134.302368639469</v>
      </c>
      <c r="L100" s="51" t="n">
        <f aca="false">J100/H100*100</f>
        <v>122.78676812227</v>
      </c>
      <c r="M100" s="25" t="n">
        <f aca="false">H100+C100</f>
        <v>4337662.51</v>
      </c>
      <c r="N100" s="25" t="n">
        <f aca="false">I100+D100</f>
        <v>7751323.5</v>
      </c>
      <c r="O100" s="25" t="n">
        <f aca="false">J100+E100</f>
        <v>7248958.3</v>
      </c>
      <c r="P100" s="52" t="n">
        <f aca="false">O100/N100*100</f>
        <v>93.518975178884</v>
      </c>
      <c r="Q100" s="52" t="n">
        <f aca="false">O100/M100*100</f>
        <v>167.116696683717</v>
      </c>
    </row>
    <row r="101" s="37" customFormat="true" ht="15.6" hidden="false" customHeight="false" outlineLevel="0" collapsed="false">
      <c r="A101" s="46" t="s">
        <v>165</v>
      </c>
      <c r="B101" s="47" t="n">
        <v>2272</v>
      </c>
      <c r="C101" s="48" t="n">
        <v>113611.97</v>
      </c>
      <c r="D101" s="48" t="n">
        <v>180105</v>
      </c>
      <c r="E101" s="48" t="n">
        <v>111564.68</v>
      </c>
      <c r="F101" s="49" t="n">
        <f aca="false">E101/D101*100</f>
        <v>61.944243635657</v>
      </c>
      <c r="G101" s="49" t="n">
        <f aca="false">E101/C101*100</f>
        <v>98.1979979750373</v>
      </c>
      <c r="H101" s="50" t="n">
        <v>3743.12</v>
      </c>
      <c r="I101" s="50" t="n">
        <v>9265</v>
      </c>
      <c r="J101" s="50" t="n">
        <v>2946.36</v>
      </c>
      <c r="K101" s="39" t="n">
        <f aca="false">J101/I101*100</f>
        <v>31.8009713977334</v>
      </c>
      <c r="L101" s="51" t="n">
        <f aca="false">J101/H101*100</f>
        <v>78.7140139776443</v>
      </c>
      <c r="M101" s="25" t="n">
        <f aca="false">H101+C101</f>
        <v>117355.09</v>
      </c>
      <c r="N101" s="25" t="n">
        <f aca="false">I101+D101</f>
        <v>189370</v>
      </c>
      <c r="O101" s="25" t="n">
        <f aca="false">J101+E101</f>
        <v>114511.04</v>
      </c>
      <c r="P101" s="52" t="n">
        <f aca="false">O101/N101*100</f>
        <v>60.4694724613191</v>
      </c>
      <c r="Q101" s="52" t="n">
        <f aca="false">O101/M101*100</f>
        <v>97.5765431222455</v>
      </c>
    </row>
    <row r="102" s="37" customFormat="true" ht="15.6" hidden="false" customHeight="false" outlineLevel="0" collapsed="false">
      <c r="A102" s="46" t="s">
        <v>166</v>
      </c>
      <c r="B102" s="47" t="n">
        <v>2273</v>
      </c>
      <c r="C102" s="48" t="n">
        <v>643856.71</v>
      </c>
      <c r="D102" s="48" t="n">
        <v>1283385</v>
      </c>
      <c r="E102" s="48" t="n">
        <v>594410.77</v>
      </c>
      <c r="F102" s="49" t="n">
        <f aca="false">E102/D102*100</f>
        <v>46.3158576732625</v>
      </c>
      <c r="G102" s="49" t="n">
        <f aca="false">E102/C102*100</f>
        <v>92.3203502841494</v>
      </c>
      <c r="H102" s="50"/>
      <c r="I102" s="50" t="n">
        <v>539</v>
      </c>
      <c r="J102" s="50" t="n">
        <v>84.03</v>
      </c>
      <c r="K102" s="39" t="n">
        <f aca="false">J102/I102*100</f>
        <v>15.5899814471243</v>
      </c>
      <c r="L102" s="51" t="e">
        <f aca="false">J102/H102*100</f>
        <v>#DIV/0!</v>
      </c>
      <c r="M102" s="25" t="n">
        <f aca="false">H102+C102</f>
        <v>643856.71</v>
      </c>
      <c r="N102" s="25" t="n">
        <f aca="false">I102+D102</f>
        <v>1283924</v>
      </c>
      <c r="O102" s="25" t="n">
        <f aca="false">J102+E102</f>
        <v>594494.8</v>
      </c>
      <c r="P102" s="52" t="n">
        <f aca="false">O102/N102*100</f>
        <v>46.3029587421062</v>
      </c>
      <c r="Q102" s="52" t="n">
        <f aca="false">O102/M102*100</f>
        <v>92.3334013246519</v>
      </c>
    </row>
    <row r="103" s="37" customFormat="true" ht="15.6" hidden="false" customHeight="false" outlineLevel="0" collapsed="false">
      <c r="A103" s="46" t="s">
        <v>167</v>
      </c>
      <c r="B103" s="47" t="n">
        <v>2274</v>
      </c>
      <c r="C103" s="48" t="n">
        <v>154254.26</v>
      </c>
      <c r="D103" s="48" t="n">
        <v>624916</v>
      </c>
      <c r="E103" s="48" t="n">
        <v>200486.53</v>
      </c>
      <c r="F103" s="49" t="n">
        <f aca="false">E103/D103*100</f>
        <v>32.0821566418527</v>
      </c>
      <c r="G103" s="49" t="n">
        <f aca="false">E103/C103*100</f>
        <v>129.971470479972</v>
      </c>
      <c r="H103" s="50"/>
      <c r="I103" s="50"/>
      <c r="J103" s="50"/>
      <c r="K103" s="39" t="e">
        <f aca="false">J103/I103*100</f>
        <v>#DIV/0!</v>
      </c>
      <c r="L103" s="51" t="e">
        <f aca="false">J103/H103*100</f>
        <v>#DIV/0!</v>
      </c>
      <c r="M103" s="25" t="n">
        <f aca="false">H103+C103</f>
        <v>154254.26</v>
      </c>
      <c r="N103" s="25" t="n">
        <f aca="false">I103+D103</f>
        <v>624916</v>
      </c>
      <c r="O103" s="25" t="n">
        <f aca="false">J103+E103</f>
        <v>200486.53</v>
      </c>
      <c r="P103" s="52" t="n">
        <f aca="false">O103/N103*100</f>
        <v>32.0821566418527</v>
      </c>
      <c r="Q103" s="52" t="n">
        <f aca="false">O103/M103*100</f>
        <v>129.971470479972</v>
      </c>
    </row>
    <row r="104" s="37" customFormat="true" ht="15.6" hidden="false" customHeight="false" outlineLevel="0" collapsed="false">
      <c r="A104" s="46" t="s">
        <v>168</v>
      </c>
      <c r="B104" s="47" t="n">
        <v>2275</v>
      </c>
      <c r="C104" s="48" t="n">
        <v>52330.47</v>
      </c>
      <c r="D104" s="48" t="n">
        <v>510028</v>
      </c>
      <c r="E104" s="48" t="n">
        <v>69915.76</v>
      </c>
      <c r="F104" s="49" t="n">
        <f aca="false">E104/D104*100</f>
        <v>13.708219940866</v>
      </c>
      <c r="G104" s="49" t="n">
        <f aca="false">E104/C104*100</f>
        <v>133.604303573043</v>
      </c>
      <c r="H104" s="50"/>
      <c r="I104" s="50" t="n">
        <v>45.75</v>
      </c>
      <c r="J104" s="50"/>
      <c r="K104" s="39" t="n">
        <f aca="false">J104/I104*100</f>
        <v>0</v>
      </c>
      <c r="L104" s="51" t="e">
        <f aca="false">J104/H104*100</f>
        <v>#DIV/0!</v>
      </c>
      <c r="M104" s="25" t="n">
        <f aca="false">H104+C104</f>
        <v>52330.47</v>
      </c>
      <c r="N104" s="25" t="n">
        <f aca="false">I104+D104</f>
        <v>510073.75</v>
      </c>
      <c r="O104" s="25" t="n">
        <f aca="false">J104+E104</f>
        <v>69915.76</v>
      </c>
      <c r="P104" s="52" t="n">
        <f aca="false">O104/N104*100</f>
        <v>13.7069904107004</v>
      </c>
      <c r="Q104" s="52" t="n">
        <f aca="false">O104/M104*100</f>
        <v>133.604303573043</v>
      </c>
    </row>
    <row r="105" s="37" customFormat="true" ht="39" hidden="false" customHeight="true" outlineLevel="0" collapsed="false">
      <c r="A105" s="46" t="s">
        <v>169</v>
      </c>
      <c r="B105" s="47" t="n">
        <v>2281</v>
      </c>
      <c r="C105" s="48"/>
      <c r="D105" s="48"/>
      <c r="E105" s="48"/>
      <c r="F105" s="49" t="e">
        <f aca="false">E105/D105*100</f>
        <v>#DIV/0!</v>
      </c>
      <c r="G105" s="49" t="e">
        <f aca="false">E105/C105*100</f>
        <v>#DIV/0!</v>
      </c>
      <c r="H105" s="50"/>
      <c r="I105" s="50" t="n">
        <v>150000</v>
      </c>
      <c r="J105" s="50"/>
      <c r="K105" s="39" t="n">
        <f aca="false">J105/I105*100</f>
        <v>0</v>
      </c>
      <c r="L105" s="51" t="e">
        <f aca="false">J105/H105*100</f>
        <v>#DIV/0!</v>
      </c>
      <c r="M105" s="25" t="n">
        <f aca="false">H105+C105</f>
        <v>0</v>
      </c>
      <c r="N105" s="25" t="n">
        <f aca="false">I105+D105</f>
        <v>150000</v>
      </c>
      <c r="O105" s="25" t="n">
        <f aca="false">J105+E105</f>
        <v>0</v>
      </c>
      <c r="P105" s="52" t="n">
        <f aca="false">O105/N105*100</f>
        <v>0</v>
      </c>
      <c r="Q105" s="52" t="e">
        <f aca="false">O105/M105*100</f>
        <v>#DIV/0!</v>
      </c>
    </row>
    <row r="106" s="37" customFormat="true" ht="36" hidden="false" customHeight="true" outlineLevel="0" collapsed="false">
      <c r="A106" s="46" t="s">
        <v>170</v>
      </c>
      <c r="B106" s="47" t="n">
        <v>2282</v>
      </c>
      <c r="C106" s="48"/>
      <c r="D106" s="48" t="n">
        <v>91750</v>
      </c>
      <c r="E106" s="48" t="n">
        <v>9300</v>
      </c>
      <c r="F106" s="49" t="n">
        <f aca="false">E106/D106*100</f>
        <v>10.1362397820163</v>
      </c>
      <c r="G106" s="49" t="e">
        <f aca="false">E106/C106*100</f>
        <v>#DIV/0!</v>
      </c>
      <c r="H106" s="50"/>
      <c r="I106" s="50" t="n">
        <v>787.5</v>
      </c>
      <c r="J106" s="50"/>
      <c r="K106" s="39" t="n">
        <f aca="false">J106/I106*100</f>
        <v>0</v>
      </c>
      <c r="L106" s="51" t="e">
        <f aca="false">J106/H106*100</f>
        <v>#DIV/0!</v>
      </c>
      <c r="M106" s="25" t="n">
        <f aca="false">H106+C106</f>
        <v>0</v>
      </c>
      <c r="N106" s="25" t="n">
        <f aca="false">I106+D106</f>
        <v>92537.5</v>
      </c>
      <c r="O106" s="25" t="n">
        <f aca="false">J106+E106</f>
        <v>9300</v>
      </c>
      <c r="P106" s="52" t="n">
        <f aca="false">O106/N106*100</f>
        <v>10.0499797379441</v>
      </c>
      <c r="Q106" s="52" t="e">
        <f aca="false">O106/M106*100</f>
        <v>#DIV/0!</v>
      </c>
    </row>
    <row r="107" s="37" customFormat="true" ht="31.2" hidden="false" customHeight="false" outlineLevel="0" collapsed="false">
      <c r="A107" s="46" t="s">
        <v>171</v>
      </c>
      <c r="B107" s="47" t="n">
        <v>2610</v>
      </c>
      <c r="C107" s="48" t="n">
        <v>26915520.16</v>
      </c>
      <c r="D107" s="48" t="n">
        <v>12838077</v>
      </c>
      <c r="E107" s="48" t="n">
        <v>9073492.58</v>
      </c>
      <c r="F107" s="49" t="n">
        <f aca="false">E107/D107*100</f>
        <v>70.6764150113759</v>
      </c>
      <c r="G107" s="49" t="n">
        <f aca="false">E107/C107*100</f>
        <v>33.7110058659925</v>
      </c>
      <c r="H107" s="50"/>
      <c r="I107" s="50"/>
      <c r="J107" s="50"/>
      <c r="K107" s="39" t="e">
        <f aca="false">J107/I107*100</f>
        <v>#DIV/0!</v>
      </c>
      <c r="L107" s="51" t="e">
        <f aca="false">J107/H107*100</f>
        <v>#DIV/0!</v>
      </c>
      <c r="M107" s="25" t="n">
        <f aca="false">H107+C107</f>
        <v>26915520.16</v>
      </c>
      <c r="N107" s="25" t="n">
        <f aca="false">I107+D107</f>
        <v>12838077</v>
      </c>
      <c r="O107" s="25" t="n">
        <f aca="false">J107+E107</f>
        <v>9073492.58</v>
      </c>
      <c r="P107" s="52" t="n">
        <f aca="false">O107/N107*100</f>
        <v>70.6764150113759</v>
      </c>
      <c r="Q107" s="52" t="n">
        <f aca="false">O107/M107*100</f>
        <v>33.7110058659925</v>
      </c>
    </row>
    <row r="108" s="37" customFormat="true" ht="20.25" hidden="false" customHeight="true" outlineLevel="0" collapsed="false">
      <c r="A108" s="46" t="s">
        <v>172</v>
      </c>
      <c r="B108" s="47" t="n">
        <v>2620</v>
      </c>
      <c r="C108" s="48" t="n">
        <v>418588.19</v>
      </c>
      <c r="D108" s="48"/>
      <c r="E108" s="48"/>
      <c r="F108" s="49" t="e">
        <f aca="false">E108/D108*100</f>
        <v>#DIV/0!</v>
      </c>
      <c r="G108" s="49" t="n">
        <f aca="false">E108/C108*100</f>
        <v>0</v>
      </c>
      <c r="H108" s="50"/>
      <c r="I108" s="50"/>
      <c r="J108" s="50"/>
      <c r="K108" s="39" t="e">
        <f aca="false">J108/I108*100</f>
        <v>#DIV/0!</v>
      </c>
      <c r="L108" s="51" t="e">
        <f aca="false">J108/H108*100</f>
        <v>#DIV/0!</v>
      </c>
      <c r="M108" s="25" t="n">
        <f aca="false">H108+C108</f>
        <v>418588.19</v>
      </c>
      <c r="N108" s="25" t="n">
        <f aca="false">I108+D108</f>
        <v>0</v>
      </c>
      <c r="O108" s="25" t="n">
        <f aca="false">J108+E108</f>
        <v>0</v>
      </c>
      <c r="P108" s="52" t="e">
        <f aca="false">O108/N108*100</f>
        <v>#DIV/0!</v>
      </c>
      <c r="Q108" s="52" t="n">
        <f aca="false">O108/M108*100</f>
        <v>0</v>
      </c>
    </row>
    <row r="109" s="37" customFormat="true" ht="15.6" hidden="false" customHeight="false" outlineLevel="0" collapsed="false">
      <c r="A109" s="46" t="s">
        <v>173</v>
      </c>
      <c r="B109" s="47" t="n">
        <v>2710</v>
      </c>
      <c r="C109" s="48"/>
      <c r="D109" s="48"/>
      <c r="E109" s="48"/>
      <c r="F109" s="49" t="e">
        <f aca="false">E109/D109*100</f>
        <v>#DIV/0!</v>
      </c>
      <c r="G109" s="49" t="e">
        <f aca="false">E109/C109*100</f>
        <v>#DIV/0!</v>
      </c>
      <c r="H109" s="50"/>
      <c r="I109" s="50"/>
      <c r="J109" s="50"/>
      <c r="K109" s="39" t="e">
        <f aca="false">J109/I109*100</f>
        <v>#DIV/0!</v>
      </c>
      <c r="L109" s="51" t="e">
        <f aca="false">J109/H109*100</f>
        <v>#DIV/0!</v>
      </c>
      <c r="M109" s="25" t="n">
        <f aca="false">H109+C109</f>
        <v>0</v>
      </c>
      <c r="N109" s="25" t="n">
        <f aca="false">I109+D109</f>
        <v>0</v>
      </c>
      <c r="O109" s="25" t="n">
        <f aca="false">J109+E109</f>
        <v>0</v>
      </c>
      <c r="P109" s="52"/>
      <c r="Q109" s="52" t="e">
        <f aca="false">O109/M109*100</f>
        <v>#DIV/0!</v>
      </c>
    </row>
    <row r="110" s="37" customFormat="true" ht="15.6" hidden="false" customHeight="false" outlineLevel="0" collapsed="false">
      <c r="A110" s="46" t="s">
        <v>174</v>
      </c>
      <c r="B110" s="47" t="n">
        <v>2730</v>
      </c>
      <c r="C110" s="48" t="n">
        <v>828591.6</v>
      </c>
      <c r="D110" s="48" t="n">
        <v>1417627</v>
      </c>
      <c r="E110" s="48" t="n">
        <v>1137839.93</v>
      </c>
      <c r="F110" s="49" t="n">
        <f aca="false">E110/D110*100</f>
        <v>80.2637033577944</v>
      </c>
      <c r="G110" s="49" t="n">
        <f aca="false">E110/C110*100</f>
        <v>137.322165708656</v>
      </c>
      <c r="H110" s="50" t="n">
        <v>6081</v>
      </c>
      <c r="I110" s="50"/>
      <c r="J110" s="50"/>
      <c r="K110" s="39" t="e">
        <f aca="false">J110/I110*100</f>
        <v>#DIV/0!</v>
      </c>
      <c r="L110" s="51" t="n">
        <f aca="false">J110/H110*100</f>
        <v>0</v>
      </c>
      <c r="M110" s="25" t="n">
        <f aca="false">H110+C110</f>
        <v>834672.6</v>
      </c>
      <c r="N110" s="25" t="n">
        <f aca="false">I110+D110</f>
        <v>1417627</v>
      </c>
      <c r="O110" s="25" t="n">
        <f aca="false">J110+E110</f>
        <v>1137839.93</v>
      </c>
      <c r="P110" s="52" t="n">
        <f aca="false">O110/N110*100</f>
        <v>80.2637033577944</v>
      </c>
      <c r="Q110" s="52" t="n">
        <f aca="false">O110/M110*100</f>
        <v>136.321706259436</v>
      </c>
    </row>
    <row r="111" s="30" customFormat="true" ht="15.6" hidden="false" customHeight="false" outlineLevel="0" collapsed="false">
      <c r="A111" s="46" t="s">
        <v>175</v>
      </c>
      <c r="B111" s="47" t="n">
        <v>2800</v>
      </c>
      <c r="C111" s="48" t="n">
        <v>10580.24</v>
      </c>
      <c r="D111" s="48" t="n">
        <v>60600</v>
      </c>
      <c r="E111" s="48" t="n">
        <v>23438.51</v>
      </c>
      <c r="F111" s="49" t="n">
        <f aca="false">E111/D111*100</f>
        <v>38.6774092409241</v>
      </c>
      <c r="G111" s="49" t="n">
        <f aca="false">E111/C111*100</f>
        <v>221.530986064588</v>
      </c>
      <c r="H111" s="50" t="n">
        <v>1272.37</v>
      </c>
      <c r="I111" s="50" t="n">
        <v>2125</v>
      </c>
      <c r="J111" s="50" t="n">
        <v>1124.5</v>
      </c>
      <c r="K111" s="39" t="n">
        <f aca="false">J111/I111*100</f>
        <v>52.9176470588235</v>
      </c>
      <c r="L111" s="51" t="n">
        <f aca="false">J111/H111*100</f>
        <v>88.3783805025268</v>
      </c>
      <c r="M111" s="25" t="n">
        <f aca="false">H111+C111</f>
        <v>11852.61</v>
      </c>
      <c r="N111" s="25" t="n">
        <f aca="false">I111+D111</f>
        <v>62725</v>
      </c>
      <c r="O111" s="25" t="n">
        <f aca="false">J111+E111</f>
        <v>24563.01</v>
      </c>
      <c r="P111" s="52" t="n">
        <f aca="false">O111/N111*100</f>
        <v>39.1598405739338</v>
      </c>
      <c r="Q111" s="52" t="n">
        <f aca="false">O111/M111*100</f>
        <v>207.237140174189</v>
      </c>
    </row>
    <row r="112" s="37" customFormat="true" ht="30.75" hidden="false" customHeight="true" outlineLevel="0" collapsed="false">
      <c r="A112" s="53" t="s">
        <v>176</v>
      </c>
      <c r="B112" s="54" t="n">
        <v>3110</v>
      </c>
      <c r="C112" s="48"/>
      <c r="D112" s="48"/>
      <c r="E112" s="48"/>
      <c r="F112" s="49" t="e">
        <f aca="false">E112/D112*100</f>
        <v>#DIV/0!</v>
      </c>
      <c r="G112" s="49" t="e">
        <f aca="false">E112/C112*100</f>
        <v>#DIV/0!</v>
      </c>
      <c r="H112" s="48" t="n">
        <v>224859.57</v>
      </c>
      <c r="I112" s="48" t="n">
        <v>775227.29</v>
      </c>
      <c r="J112" s="48" t="n">
        <v>323296.91</v>
      </c>
      <c r="K112" s="39" t="n">
        <f aca="false">J112/I112*100</f>
        <v>41.7034996278317</v>
      </c>
      <c r="L112" s="51" t="n">
        <f aca="false">J112/H112*100</f>
        <v>143.777251730936</v>
      </c>
      <c r="M112" s="25" t="n">
        <f aca="false">H112+C112</f>
        <v>224859.57</v>
      </c>
      <c r="N112" s="25" t="n">
        <f aca="false">I112+D112</f>
        <v>775227.29</v>
      </c>
      <c r="O112" s="25" t="n">
        <f aca="false">J112+E112</f>
        <v>323296.91</v>
      </c>
      <c r="P112" s="52" t="n">
        <f aca="false">O112/N112*100</f>
        <v>41.7034996278317</v>
      </c>
      <c r="Q112" s="52" t="n">
        <f aca="false">O112/M112*100</f>
        <v>143.777251730936</v>
      </c>
    </row>
    <row r="113" s="37" customFormat="true" ht="30.75" hidden="false" customHeight="true" outlineLevel="0" collapsed="false">
      <c r="A113" s="53" t="s">
        <v>177</v>
      </c>
      <c r="B113" s="54" t="n">
        <v>3132</v>
      </c>
      <c r="C113" s="48"/>
      <c r="D113" s="48"/>
      <c r="E113" s="48"/>
      <c r="F113" s="49"/>
      <c r="G113" s="49"/>
      <c r="H113" s="48"/>
      <c r="I113" s="48" t="n">
        <v>101044</v>
      </c>
      <c r="J113" s="48" t="n">
        <v>92861.4</v>
      </c>
      <c r="K113" s="39" t="n">
        <f aca="false">J113/I113*100</f>
        <v>91.9019437076917</v>
      </c>
      <c r="L113" s="51" t="e">
        <f aca="false">J113/H113*100</f>
        <v>#DIV/0!</v>
      </c>
      <c r="M113" s="25" t="n">
        <f aca="false">H113+C113</f>
        <v>0</v>
      </c>
      <c r="N113" s="25" t="n">
        <f aca="false">I113+D113</f>
        <v>101044</v>
      </c>
      <c r="O113" s="25" t="n">
        <f aca="false">J113+E113</f>
        <v>92861.4</v>
      </c>
      <c r="P113" s="52" t="n">
        <f aca="false">O113/N113*100</f>
        <v>91.9019437076917</v>
      </c>
      <c r="Q113" s="52" t="e">
        <f aca="false">O113/M113*100</f>
        <v>#DIV/0!</v>
      </c>
    </row>
    <row r="114" s="37" customFormat="true" ht="16.5" hidden="false" customHeight="true" outlineLevel="0" collapsed="false">
      <c r="A114" s="53" t="s">
        <v>178</v>
      </c>
      <c r="B114" s="54" t="n">
        <v>3210</v>
      </c>
      <c r="C114" s="48"/>
      <c r="D114" s="48"/>
      <c r="E114" s="48"/>
      <c r="F114" s="49" t="e">
        <f aca="false">E114/D114*100</f>
        <v>#DIV/0!</v>
      </c>
      <c r="G114" s="49" t="e">
        <f aca="false">E114/C114*100</f>
        <v>#DIV/0!</v>
      </c>
      <c r="H114" s="50" t="n">
        <v>1238180.59</v>
      </c>
      <c r="I114" s="50" t="n">
        <v>1719029</v>
      </c>
      <c r="J114" s="50"/>
      <c r="K114" s="39" t="n">
        <f aca="false">J114/I114*100</f>
        <v>0</v>
      </c>
      <c r="L114" s="51" t="n">
        <f aca="false">J114/H114*100</f>
        <v>0</v>
      </c>
      <c r="M114" s="25" t="n">
        <f aca="false">H114+C114</f>
        <v>1238180.59</v>
      </c>
      <c r="N114" s="25" t="n">
        <f aca="false">I114+D114</f>
        <v>1719029</v>
      </c>
      <c r="O114" s="25" t="n">
        <f aca="false">J114+E114</f>
        <v>0</v>
      </c>
      <c r="P114" s="52" t="n">
        <f aca="false">O114/N114*100</f>
        <v>0</v>
      </c>
      <c r="Q114" s="52" t="n">
        <f aca="false">O114/M114*100</f>
        <v>0</v>
      </c>
    </row>
    <row r="115" s="37" customFormat="true" ht="16.5" hidden="false" customHeight="true" outlineLevel="0" collapsed="false">
      <c r="A115" s="53" t="s">
        <v>179</v>
      </c>
      <c r="B115" s="54" t="n">
        <v>3240</v>
      </c>
      <c r="C115" s="48"/>
      <c r="D115" s="48"/>
      <c r="E115" s="48"/>
      <c r="F115" s="49"/>
      <c r="G115" s="49"/>
      <c r="H115" s="50"/>
      <c r="I115" s="50"/>
      <c r="J115" s="50"/>
      <c r="K115" s="39" t="e">
        <f aca="false">J115/I115*100</f>
        <v>#DIV/0!</v>
      </c>
      <c r="L115" s="51" t="e">
        <f aca="false">J115/H115*100</f>
        <v>#DIV/0!</v>
      </c>
      <c r="M115" s="25" t="n">
        <f aca="false">H115+C115</f>
        <v>0</v>
      </c>
      <c r="N115" s="25" t="n">
        <f aca="false">I115+D115</f>
        <v>0</v>
      </c>
      <c r="O115" s="25" t="n">
        <f aca="false">J115+E115</f>
        <v>0</v>
      </c>
      <c r="P115" s="52" t="e">
        <f aca="false">O115/N115*100</f>
        <v>#DIV/0!</v>
      </c>
      <c r="Q115" s="52" t="e">
        <f aca="false">O115/M115*100</f>
        <v>#DIV/0!</v>
      </c>
    </row>
    <row r="116" s="57" customFormat="true" ht="16.2" hidden="false" customHeight="false" outlineLevel="0" collapsed="false">
      <c r="A116" s="44" t="s">
        <v>180</v>
      </c>
      <c r="B116" s="44"/>
      <c r="C116" s="55" t="n">
        <f aca="false">SUM(C94:C114)</f>
        <v>73869096.61</v>
      </c>
      <c r="D116" s="55" t="n">
        <f aca="false">SUM(D94:D114)</f>
        <v>95367023</v>
      </c>
      <c r="E116" s="55" t="n">
        <f aca="false">SUM(E94:E114)</f>
        <v>74835257.26</v>
      </c>
      <c r="F116" s="56" t="n">
        <f aca="false">E116/D116*100</f>
        <v>78.470790956744</v>
      </c>
      <c r="G116" s="56" t="n">
        <f aca="false">E116/C116*100</f>
        <v>101.307936192994</v>
      </c>
      <c r="H116" s="55" t="n">
        <f aca="false">SUM(H94:H114)</f>
        <v>2565950.96</v>
      </c>
      <c r="I116" s="55" t="n">
        <f aca="false">SUM(I94:I114)</f>
        <v>4584606.76</v>
      </c>
      <c r="J116" s="55" t="n">
        <f aca="false">SUM(J94:J114)</f>
        <v>1790465.27</v>
      </c>
      <c r="K116" s="56" t="n">
        <f aca="false">J116/I116*100</f>
        <v>39.0538461361951</v>
      </c>
      <c r="L116" s="56" t="n">
        <f aca="false">J116/H116*100</f>
        <v>69.7778444682357</v>
      </c>
      <c r="M116" s="25" t="n">
        <f aca="false">H116+C116</f>
        <v>76435047.57</v>
      </c>
      <c r="N116" s="25" t="n">
        <f aca="false">I116+D116</f>
        <v>99951629.76</v>
      </c>
      <c r="O116" s="25" t="n">
        <f aca="false">J116+E116</f>
        <v>76625722.53</v>
      </c>
      <c r="P116" s="52" t="n">
        <f aca="false">O116/N116*100</f>
        <v>76.6628045125334</v>
      </c>
      <c r="Q116" s="52" t="n">
        <f aca="false">O116/M116*100</f>
        <v>100.249460118181</v>
      </c>
    </row>
    <row r="118" customFormat="false" ht="31.5" hidden="false" customHeight="true" outlineLevel="0" collapsed="false">
      <c r="A118" s="58" t="s">
        <v>181</v>
      </c>
      <c r="B118" s="58"/>
      <c r="C118" s="59"/>
      <c r="D118" s="60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 t="s">
        <v>182</v>
      </c>
      <c r="P118" s="62"/>
      <c r="Q118" s="63"/>
    </row>
    <row r="119" customFormat="false" ht="15.6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  <c r="Q119" s="63"/>
    </row>
    <row r="120" customFormat="false" ht="15.6" hidden="false" customHeight="false" outlineLevel="0" collapsed="false">
      <c r="A120" s="66"/>
      <c r="B120" s="59"/>
      <c r="C120" s="59"/>
      <c r="D120" s="60"/>
      <c r="E120" s="61"/>
      <c r="F120" s="60"/>
      <c r="G120" s="60"/>
      <c r="H120" s="60"/>
      <c r="I120" s="61"/>
      <c r="J120" s="60"/>
      <c r="K120" s="60"/>
      <c r="L120" s="60"/>
      <c r="M120" s="62"/>
      <c r="N120" s="60"/>
      <c r="O120" s="62"/>
      <c r="P120" s="62"/>
      <c r="Q120" s="63"/>
    </row>
    <row r="122" customFormat="false" ht="15.6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4" customFormat="false" ht="15.6" hidden="false" customHeight="false" outlineLevel="0" collapsed="false">
      <c r="C124" s="68" t="n">
        <f aca="false">C92-C116</f>
        <v>0</v>
      </c>
      <c r="D124" s="68" t="n">
        <f aca="false">D92-D116</f>
        <v>0</v>
      </c>
      <c r="E124" s="68" t="n">
        <f aca="false">E92-E116</f>
        <v>0</v>
      </c>
      <c r="F124" s="68" t="n">
        <f aca="false">F92-F116</f>
        <v>0</v>
      </c>
      <c r="G124" s="68" t="n">
        <f aca="false">G92-G116</f>
        <v>0</v>
      </c>
      <c r="H124" s="68" t="n">
        <f aca="false">H92-H116</f>
        <v>-0.0300000002607703</v>
      </c>
      <c r="I124" s="68" t="n">
        <f aca="false">I92-I116</f>
        <v>0</v>
      </c>
      <c r="J124" s="68" t="n">
        <f aca="false">J92-J116</f>
        <v>0</v>
      </c>
      <c r="K124" s="68" t="n">
        <f aca="false">K92-K116</f>
        <v>0</v>
      </c>
      <c r="L124" s="68" t="n">
        <f aca="false">L92-L116</f>
        <v>8.15812683185868E-007</v>
      </c>
      <c r="M124" s="68" t="n">
        <f aca="false">M92-M116</f>
        <v>-0.0299999713897705</v>
      </c>
      <c r="N124" s="68" t="n">
        <f aca="false">N92-N116</f>
        <v>0</v>
      </c>
      <c r="O124" s="68" t="n">
        <f aca="false">O92-O116</f>
        <v>0</v>
      </c>
      <c r="P124" s="68" t="n">
        <f aca="false">P92-P116</f>
        <v>0</v>
      </c>
      <c r="Q124" s="68" t="n">
        <f aca="false">Q92-Q116</f>
        <v>3.93468866377589E-008</v>
      </c>
    </row>
  </sheetData>
  <mergeCells count="11">
    <mergeCell ref="A5:Q5"/>
    <mergeCell ref="O6:Q6"/>
    <mergeCell ref="A7:A8"/>
    <mergeCell ref="B7:B8"/>
    <mergeCell ref="C7:G7"/>
    <mergeCell ref="H7:L7"/>
    <mergeCell ref="M7:Q7"/>
    <mergeCell ref="A10:Q10"/>
    <mergeCell ref="A93:Q93"/>
    <mergeCell ref="A118:B118"/>
    <mergeCell ref="A119:O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5:52:05Z</dcterms:created>
  <dc:creator>1</dc:creator>
  <dc:description/>
  <dc:language>en-US</dc:language>
  <cp:lastModifiedBy>Пользователь</cp:lastModifiedBy>
  <cp:lastPrinted>2021-04-07T04:39:29Z</cp:lastPrinted>
  <dcterms:modified xsi:type="dcterms:W3CDTF">2021-04-09T10:38:43Z</dcterms:modified>
  <cp:revision>0</cp:revision>
  <dc:subject/>
  <dc:title/>
</cp:coreProperties>
</file>