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дод 1" sheetId="1" state="visible" r:id="rId2"/>
    <sheet name="дод2" sheetId="2" state="visible" r:id="rId3"/>
    <sheet name="дод3" sheetId="3" state="visible" r:id="rId4"/>
    <sheet name="дод 6" sheetId="4" state="visible" r:id="rId5"/>
  </sheets>
  <definedNames>
    <definedName function="false" hidden="false" localSheetId="0" name="_xlnm.Print_Titles" vbProcedure="false">'дод 1'!$13:$13</definedName>
    <definedName function="false" hidden="false" localSheetId="3" name="_xlnm.Print_Titles" vbProcedure="false">'дод 6'!$13:$13</definedName>
    <definedName function="false" hidden="false" localSheetId="1" name="_xlnm.Print_Area" vbProcedure="false">дод2!$B$1:$H$58</definedName>
    <definedName function="false" hidden="false" localSheetId="2" name="_xlnm.Print_Area" vbProcedure="false">дод3!$A$1:$P$128</definedName>
    <definedName function="false" hidden="false" localSheetId="2" name="_xlnm.Print_Titles" vbProcedure="false">дод3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81">
  <si>
    <t xml:space="preserve">Додаток 1</t>
  </si>
  <si>
    <t xml:space="preserve">ЗАТВЕРДЖЕНО</t>
  </si>
  <si>
    <t xml:space="preserve">рішення міської ради</t>
  </si>
  <si>
    <t xml:space="preserve">від                             №</t>
  </si>
  <si>
    <t xml:space="preserve">Доходи  бюджету Дружківської  міської територіальної громади на 2021 рік</t>
  </si>
  <si>
    <t xml:space="preserve">05520000000</t>
  </si>
  <si>
    <t xml:space="preserve">         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реалізацію інфраструктурних проектів та розвиток об`єктів соціально-культурної сфери</t>
  </si>
  <si>
    <t xml:space="preserve">Субвенція з державного бюджету місцевим бюджетам на реалізацію програми `Спроможна школа для кращих результатів`</t>
  </si>
  <si>
    <t xml:space="preserve">Освітня субвенція з державного бюджету місцевим бюджетам 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міської ради</t>
  </si>
  <si>
    <t xml:space="preserve">Костянтин ХОРС</t>
  </si>
  <si>
    <t xml:space="preserve">Доходи  бюджету Дружківської  міської територіальної громади на 2021 рік підготовлено міським фінансовим управлінням Дружківської міської ради</t>
  </si>
  <si>
    <t xml:space="preserve">Начальник управління                         </t>
  </si>
  <si>
    <t xml:space="preserve">Ірина ТРУШИНА</t>
  </si>
  <si>
    <t xml:space="preserve">Додаток 2</t>
  </si>
  <si>
    <t xml:space="preserve">      Фінансування  бюджету Дружківської міської територіальної громади ради на 2021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, в тому числі за рахунок:</t>
  </si>
  <si>
    <t xml:space="preserve">залишку коштів освітньої субвенції</t>
  </si>
  <si>
    <t xml:space="preserve">залишку субвенцї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, в т.ч. за рахунок:</t>
  </si>
  <si>
    <t xml:space="preserve">субвенції з державного бюджету місцевим бюджетам на реалізацію програми `Спроможна школа для кращих результатів`</t>
  </si>
  <si>
    <t xml:space="preserve">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субвенції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ї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ї 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ї з міськ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 позбавлених батьківського піклування, осіб з їх числа за рахунок відповідної субвенції з державного бюджету</t>
  </si>
  <si>
    <t xml:space="preserve">інші субвенції з місцевого бюджету</t>
  </si>
  <si>
    <t xml:space="preserve">субвенції з державного бюджету місцевим бюджетам на реалізацію інфраструктурних проектів та розвиток об`єктів соціально-культурної сфери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 бюджету Дружківської міської територіальної громади ради на 2021 рік підготовлено міським фінансовим управлінням Дружківської міської ради</t>
  </si>
  <si>
    <t xml:space="preserve">Додаток 3</t>
  </si>
  <si>
    <t xml:space="preserve">Видатки  бюджету Дружківської міської територіальної громади на 2021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иконавчий комітет Дружківської міської р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600000</t>
  </si>
  <si>
    <t xml:space="preserve">Відділ освіти Дружкі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20</t>
  </si>
  <si>
    <t xml:space="preserve">1120</t>
  </si>
  <si>
    <t xml:space="preserve">0950</t>
  </si>
  <si>
    <t xml:space="preserve">Підвищення кваліфікації, перепідготовка кадрів закладами післядипломної освіт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t xml:space="preserve">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0611172</t>
  </si>
  <si>
    <t xml:space="preserve">1172</t>
  </si>
  <si>
    <t xml:space="preserve">Виконання заходів в рамках реалізації програми `Спроможна школа для кращих результатів` за рахунок субвенції з державного бюджету місцевим бюджетам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7321</t>
  </si>
  <si>
    <t xml:space="preserve">7321</t>
  </si>
  <si>
    <t xml:space="preserve">Будівництво-1 освітніх установ та закладів</t>
  </si>
  <si>
    <t xml:space="preserve">06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700000</t>
  </si>
  <si>
    <t xml:space="preserve">Міський відділ охорони здоров*я Дружківської міської ради</t>
  </si>
  <si>
    <t xml:space="preserve">0710000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1</t>
  </si>
  <si>
    <t xml:space="preserve">2141</t>
  </si>
  <si>
    <t xml:space="preserve">0763</t>
  </si>
  <si>
    <t xml:space="preserve">Програми і централізовані заходи з імунопрофілактики</t>
  </si>
  <si>
    <t xml:space="preserve">0712142</t>
  </si>
  <si>
    <t xml:space="preserve">2142</t>
  </si>
  <si>
    <t xml:space="preserve">Програми і централізовані заходи боротьби з туберкульозом</t>
  </si>
  <si>
    <t xml:space="preserve">0712143</t>
  </si>
  <si>
    <t xml:space="preserve">2143</t>
  </si>
  <si>
    <t xml:space="preserve">Програми і централізовані заходи профілактики ВІЛ-інфекції/СНІДу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7322</t>
  </si>
  <si>
    <t xml:space="preserve">7322</t>
  </si>
  <si>
    <t xml:space="preserve">Будівництво-1 медичних установ та закладів</t>
  </si>
  <si>
    <t xml:space="preserve">0717366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07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0800000</t>
  </si>
  <si>
    <t xml:space="preserve">Управління соціального захисту населення Дружків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0813123</t>
  </si>
  <si>
    <t xml:space="preserve">3123</t>
  </si>
  <si>
    <t xml:space="preserve">Заходи державної політики з питань сім`ї</t>
  </si>
  <si>
    <t xml:space="preserve">0813124</t>
  </si>
  <si>
    <t xml:space="preserve">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310</t>
  </si>
  <si>
    <t xml:space="preserve">7310</t>
  </si>
  <si>
    <t xml:space="preserve">Будівництво-1 об`єктів житлово-комунального господарства</t>
  </si>
  <si>
    <t xml:space="preserve">0817323</t>
  </si>
  <si>
    <t xml:space="preserve">7323</t>
  </si>
  <si>
    <t xml:space="preserve">Будівництво-1 установ та закладів соціальної сфери</t>
  </si>
  <si>
    <t xml:space="preserve">08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900000</t>
  </si>
  <si>
    <t xml:space="preserve">Служба у справах дітей Дружківської міської ради</t>
  </si>
  <si>
    <t xml:space="preserve">0910000</t>
  </si>
  <si>
    <t xml:space="preserve">0910160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Відділ з питань культури, сім*ї, молоді, спорту та туризму Дружківської міськ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017324</t>
  </si>
  <si>
    <t xml:space="preserve">7324</t>
  </si>
  <si>
    <t xml:space="preserve">Будівництво-1 установ та закладів культури</t>
  </si>
  <si>
    <t xml:space="preserve">1017330</t>
  </si>
  <si>
    <t xml:space="preserve">7330</t>
  </si>
  <si>
    <t xml:space="preserve">Будівництво-1 інших об`єктів комунальної власності</t>
  </si>
  <si>
    <t xml:space="preserve">1200000</t>
  </si>
  <si>
    <t xml:space="preserve">Управління житлового та комунального господарства Дружківської міської ради</t>
  </si>
  <si>
    <t xml:space="preserve">1210000</t>
  </si>
  <si>
    <t xml:space="preserve">1210160</t>
  </si>
  <si>
    <t xml:space="preserve">12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1216020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60</t>
  </si>
  <si>
    <t xml:space="preserve">6060</t>
  </si>
  <si>
    <t xml:space="preserve">0640</t>
  </si>
  <si>
    <t xml:space="preserve">Утримання об`єктів соціальної сфери підприємств, що передаються до комунальної власності</t>
  </si>
  <si>
    <t xml:space="preserve">1217310</t>
  </si>
  <si>
    <t xml:space="preserve">1217330</t>
  </si>
  <si>
    <t xml:space="preserve">1217366</t>
  </si>
  <si>
    <t xml:space="preserve">1217380</t>
  </si>
  <si>
    <t xml:space="preserve">7380</t>
  </si>
  <si>
    <t xml:space="preserve">Виконання інвестиційних проектів за рахунок інших субвенцій з державного бюджет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3700000</t>
  </si>
  <si>
    <t xml:space="preserve">Міське фінансове управління Дружківської міської ради</t>
  </si>
  <si>
    <t xml:space="preserve">3710000</t>
  </si>
  <si>
    <t xml:space="preserve">3710160</t>
  </si>
  <si>
    <t xml:space="preserve">3719770</t>
  </si>
  <si>
    <t xml:space="preserve">9770</t>
  </si>
  <si>
    <t xml:space="preserve">018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Костянтин  ХОРС</t>
  </si>
  <si>
    <t xml:space="preserve">Видатки  бюджету Дружківської міської територіальної громади на 2021 рік підготовлено міським фінансовим управлінням Дружківської міської ради</t>
  </si>
  <si>
    <t xml:space="preserve">Начальник управління                                                                                  </t>
  </si>
  <si>
    <t xml:space="preserve">Додаток 6</t>
  </si>
  <si>
    <t xml:space="preserve">від                           №</t>
  </si>
  <si>
    <t xml:space="preserve">Розподіл витрат  бюджету Дружківської міської територіальної громади на реалізацію місцевих програм у 2021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розділ 2.3.8. Програми соціального та економічного розвитку міста</t>
  </si>
  <si>
    <t xml:space="preserve">02.03.2021 №8/6-1</t>
  </si>
  <si>
    <t xml:space="preserve">06  Відділ освіти Дружківської міської ради</t>
  </si>
  <si>
    <t xml:space="preserve">розділ 2.2.1. Програми соціального та економічного розвитку міста</t>
  </si>
  <si>
    <t xml:space="preserve">Будівництво освітніх установ та закладів</t>
  </si>
  <si>
    <t xml:space="preserve">07 Міський відділ охорони здоров’я Дружківської міської ради </t>
  </si>
  <si>
    <t xml:space="preserve">розділ 2.2.3. Програми соціального та економічного розвитку міста</t>
  </si>
  <si>
    <t xml:space="preserve">Будівництво медичних установ та закладів</t>
  </si>
  <si>
    <t xml:space="preserve">додаток 3 Програми соціального та економічного розвитку міста</t>
  </si>
  <si>
    <t xml:space="preserve">08 Управління соціального захисту населення Дружківської міської ради</t>
  </si>
  <si>
    <t xml:space="preserve">розділ 2.3.3.Програми соціального та економічного розвитку м. Дружківка </t>
  </si>
  <si>
    <t xml:space="preserve">09 Служба у справах дітей Дружківської міської ради</t>
  </si>
  <si>
    <t xml:space="preserve">розділ 2.3.2. Програми соціального та економічного розвитку міста</t>
  </si>
  <si>
    <t xml:space="preserve">10 Відділ з питань культури, сім’ї, молоді, спорту та туризму Дружківської міської ради</t>
  </si>
  <si>
    <t xml:space="preserve">розділ 2.2.5. Програми соціального та економічного розвитку міста </t>
  </si>
  <si>
    <t xml:space="preserve">міська Програма розвитку фізичної культури та спорту в м. Дружківка на 2017 – 2021 роки</t>
  </si>
  <si>
    <t xml:space="preserve">23.12.2016 №7/19-4</t>
  </si>
  <si>
    <t xml:space="preserve">розділ 2.2.4 Програми соціального та економічного розвитку міста</t>
  </si>
  <si>
    <t xml:space="preserve">12 Управління житлового та комунального господарства Дружківської міської ради</t>
  </si>
  <si>
    <t xml:space="preserve">Забезпечення діяльності з виробництва, транспортування, постачання теплової енергії</t>
  </si>
  <si>
    <t xml:space="preserve">розділ 2.3.5. Програми соціального та економічного розвитку міста</t>
  </si>
  <si>
    <t xml:space="preserve">розділ 2.4.1 Програми соціального та економічного розвитку міста</t>
  </si>
  <si>
    <t xml:space="preserve">37 Міське фінансове управління Дружківської міської ради</t>
  </si>
  <si>
    <t xml:space="preserve">розділ 2.3.1 Програми соціального та економічного розвитку міста</t>
  </si>
  <si>
    <t xml:space="preserve">розділ 2.3.2 Програми соціального та економічного розвитку міста</t>
  </si>
  <si>
    <t xml:space="preserve">розділ 2.3.7 Програми соціального та економічного розвитку міста</t>
  </si>
  <si>
    <t xml:space="preserve">Всього</t>
  </si>
  <si>
    <t xml:space="preserve">Розподіл витрат  бюджету Дружківської міської територіальної громади на реалізацію місцевих програм у 2021 році підготовлено міським фінансовим управлінням Дружківської міської рад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г_р_н_._-;\-* #,##0.00_г_р_н_._-;_-* \-??_г_р_н_._-;_-@_-"/>
    <numFmt numFmtId="166" formatCode="@"/>
    <numFmt numFmtId="167" formatCode="#,##0.00"/>
    <numFmt numFmtId="168" formatCode="0.00"/>
    <numFmt numFmtId="169" formatCode="#.0#####;\-#.0#####;;"/>
    <numFmt numFmtId="170" formatCode="0.0"/>
    <numFmt numFmtId="171" formatCode="_-* #,##0.0_г_р_н_._-;\-* #,##0.0_г_р_н_._-;_-* \-??_г_р_н_._-;_-@_-"/>
    <numFmt numFmtId="172" formatCode="_-* #,##0.00\ _₽_-;\-* #,##0.00\ _₽_-;_-* \-??\ _₽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_Додаток _ 3 зм_ни 4575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7" xfId="41"/>
    <cellStyle name="Обычный 28" xfId="42"/>
    <cellStyle name="Обычный 29" xfId="43"/>
    <cellStyle name="Обычный 3" xfId="44"/>
    <cellStyle name="Обычный 30" xfId="45"/>
    <cellStyle name="Обычный 31" xfId="46"/>
    <cellStyle name="Обычный 32" xfId="47"/>
    <cellStyle name="Обычный 33" xfId="48"/>
    <cellStyle name="Обычный 4" xfId="49"/>
    <cellStyle name="Обычный 5" xfId="50"/>
    <cellStyle name="Обычный 6" xfId="51"/>
    <cellStyle name="Обычный 7" xfId="52"/>
    <cellStyle name="Обычный 8" xfId="53"/>
    <cellStyle name="Обычный 9" xfId="54"/>
    <cellStyle name="Финансов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4.28"/>
    <col collapsed="false" customWidth="true" hidden="false" outlineLevel="0" max="3" min="3" style="0" width="21.28"/>
    <col collapsed="false" customWidth="true" hidden="false" outlineLevel="0" max="4" min="4" style="0" width="20.7"/>
    <col collapsed="false" customWidth="true" hidden="false" outlineLevel="0" max="5" min="5" style="0" width="17.99"/>
    <col collapsed="false" customWidth="true" hidden="false" outlineLevel="0" max="6" min="6" style="0" width="15.99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2" t="s">
        <v>2</v>
      </c>
      <c r="F3" s="1"/>
    </row>
    <row r="4" customFormat="false" ht="15.75" hidden="false" customHeight="false" outlineLevel="0" collapsed="false">
      <c r="A4" s="1"/>
      <c r="B4" s="1"/>
      <c r="C4" s="1"/>
      <c r="D4" s="1"/>
      <c r="E4" s="2" t="s">
        <v>3</v>
      </c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/>
      <c r="B7" s="1"/>
      <c r="C7" s="1"/>
      <c r="D7" s="1"/>
      <c r="E7" s="1"/>
      <c r="F7" s="1"/>
    </row>
    <row r="8" customFormat="false" ht="15.75" hidden="false" customHeight="false" outlineLevel="0" collapsed="false">
      <c r="A8" s="5" t="s">
        <v>5</v>
      </c>
      <c r="B8" s="1"/>
      <c r="C8" s="1"/>
      <c r="D8" s="1"/>
      <c r="E8" s="1"/>
      <c r="F8" s="1"/>
    </row>
    <row r="9" customFormat="false" ht="24" hidden="false" customHeight="true" outlineLevel="0" collapsed="false">
      <c r="A9" s="6" t="s">
        <v>6</v>
      </c>
      <c r="B9" s="1"/>
      <c r="C9" s="1"/>
      <c r="D9" s="1"/>
      <c r="E9" s="1"/>
      <c r="F9" s="1" t="s">
        <v>7</v>
      </c>
    </row>
    <row r="10" customFormat="false" ht="15.75" hidden="false" customHeight="true" outlineLevel="0" collapsed="false">
      <c r="A10" s="7" t="s">
        <v>8</v>
      </c>
      <c r="B10" s="7" t="s">
        <v>9</v>
      </c>
      <c r="C10" s="8" t="s">
        <v>10</v>
      </c>
      <c r="D10" s="7" t="s">
        <v>11</v>
      </c>
      <c r="E10" s="7" t="s">
        <v>12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3</v>
      </c>
      <c r="F11" s="7" t="s">
        <v>14</v>
      </c>
    </row>
    <row r="12" customFormat="false" ht="29.25" hidden="false" customHeight="true" outlineLevel="0" collapsed="false">
      <c r="A12" s="7"/>
      <c r="B12" s="7"/>
      <c r="C12" s="7"/>
      <c r="D12" s="7"/>
      <c r="E12" s="7"/>
      <c r="F12" s="7"/>
    </row>
    <row r="13" customFormat="false" ht="15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5.75" hidden="false" customHeight="false" outlineLevel="0" collapsed="false">
      <c r="A14" s="9" t="n">
        <v>10000000</v>
      </c>
      <c r="B14" s="10" t="s">
        <v>15</v>
      </c>
      <c r="C14" s="11" t="n">
        <v>282861249</v>
      </c>
      <c r="D14" s="12" t="n">
        <v>282791349</v>
      </c>
      <c r="E14" s="12" t="n">
        <v>69900</v>
      </c>
      <c r="F14" s="12" t="n">
        <v>0</v>
      </c>
    </row>
    <row r="15" customFormat="false" ht="36.75" hidden="false" customHeight="true" outlineLevel="0" collapsed="false">
      <c r="A15" s="9" t="n">
        <v>11000000</v>
      </c>
      <c r="B15" s="10" t="s">
        <v>16</v>
      </c>
      <c r="C15" s="11" t="n">
        <v>213101449</v>
      </c>
      <c r="D15" s="12" t="n">
        <v>213101449</v>
      </c>
      <c r="E15" s="12" t="n">
        <v>0</v>
      </c>
      <c r="F15" s="12" t="n">
        <v>0</v>
      </c>
    </row>
    <row r="16" customFormat="false" ht="15.75" hidden="false" customHeight="false" outlineLevel="0" collapsed="false">
      <c r="A16" s="9" t="n">
        <v>11010000</v>
      </c>
      <c r="B16" s="10" t="s">
        <v>17</v>
      </c>
      <c r="C16" s="11" t="n">
        <v>212541449</v>
      </c>
      <c r="D16" s="12" t="n">
        <v>212541449</v>
      </c>
      <c r="E16" s="12" t="n">
        <v>0</v>
      </c>
      <c r="F16" s="12" t="n">
        <v>0</v>
      </c>
    </row>
    <row r="17" customFormat="false" ht="67.5" hidden="false" customHeight="true" outlineLevel="0" collapsed="false">
      <c r="A17" s="13" t="n">
        <v>11010100</v>
      </c>
      <c r="B17" s="7" t="s">
        <v>18</v>
      </c>
      <c r="C17" s="14" t="n">
        <v>189080819</v>
      </c>
      <c r="D17" s="15" t="n">
        <v>189080819</v>
      </c>
      <c r="E17" s="15" t="n">
        <v>0</v>
      </c>
      <c r="F17" s="15" t="n">
        <v>0</v>
      </c>
    </row>
    <row r="18" customFormat="false" ht="78" hidden="false" customHeight="true" outlineLevel="0" collapsed="false">
      <c r="A18" s="13" t="n">
        <v>11010200</v>
      </c>
      <c r="B18" s="7" t="s">
        <v>19</v>
      </c>
      <c r="C18" s="14" t="n">
        <v>16900000</v>
      </c>
      <c r="D18" s="15" t="n">
        <v>16900000</v>
      </c>
      <c r="E18" s="15" t="n">
        <v>0</v>
      </c>
      <c r="F18" s="15" t="n">
        <v>0</v>
      </c>
    </row>
    <row r="19" customFormat="false" ht="45" hidden="false" customHeight="true" outlineLevel="0" collapsed="false">
      <c r="A19" s="13" t="n">
        <v>11010400</v>
      </c>
      <c r="B19" s="7" t="s">
        <v>20</v>
      </c>
      <c r="C19" s="14" t="n">
        <v>5721930</v>
      </c>
      <c r="D19" s="15" t="n">
        <v>5721930</v>
      </c>
      <c r="E19" s="15" t="n">
        <v>0</v>
      </c>
      <c r="F19" s="15" t="n">
        <v>0</v>
      </c>
    </row>
    <row r="20" customFormat="false" ht="31.5" hidden="false" customHeight="false" outlineLevel="0" collapsed="false">
      <c r="A20" s="13" t="n">
        <v>11010500</v>
      </c>
      <c r="B20" s="7" t="s">
        <v>21</v>
      </c>
      <c r="C20" s="14" t="n">
        <v>838700</v>
      </c>
      <c r="D20" s="15" t="n">
        <v>838700</v>
      </c>
      <c r="E20" s="15" t="n">
        <v>0</v>
      </c>
      <c r="F20" s="15" t="n">
        <v>0</v>
      </c>
    </row>
    <row r="21" customFormat="false" ht="15.75" hidden="false" customHeight="false" outlineLevel="0" collapsed="false">
      <c r="A21" s="9" t="n">
        <v>11020000</v>
      </c>
      <c r="B21" s="10" t="s">
        <v>22</v>
      </c>
      <c r="C21" s="11" t="n">
        <v>560000</v>
      </c>
      <c r="D21" s="12" t="n">
        <v>560000</v>
      </c>
      <c r="E21" s="12" t="n">
        <v>0</v>
      </c>
      <c r="F21" s="12" t="n">
        <v>0</v>
      </c>
    </row>
    <row r="22" customFormat="false" ht="31.5" hidden="false" customHeight="false" outlineLevel="0" collapsed="false">
      <c r="A22" s="13" t="n">
        <v>11020200</v>
      </c>
      <c r="B22" s="7" t="s">
        <v>23</v>
      </c>
      <c r="C22" s="14" t="n">
        <v>560000</v>
      </c>
      <c r="D22" s="15" t="n">
        <v>560000</v>
      </c>
      <c r="E22" s="15" t="n">
        <v>0</v>
      </c>
      <c r="F22" s="15" t="n">
        <v>0</v>
      </c>
    </row>
    <row r="23" customFormat="false" ht="31.5" hidden="false" customHeight="false" outlineLevel="0" collapsed="false">
      <c r="A23" s="9" t="n">
        <v>13000000</v>
      </c>
      <c r="B23" s="10" t="s">
        <v>24</v>
      </c>
      <c r="C23" s="11" t="n">
        <v>28000</v>
      </c>
      <c r="D23" s="12" t="n">
        <v>28000</v>
      </c>
      <c r="E23" s="12" t="n">
        <v>0</v>
      </c>
      <c r="F23" s="12" t="n">
        <v>0</v>
      </c>
    </row>
    <row r="24" customFormat="false" ht="31.5" hidden="false" customHeight="false" outlineLevel="0" collapsed="false">
      <c r="A24" s="9" t="n">
        <v>13030000</v>
      </c>
      <c r="B24" s="10" t="s">
        <v>25</v>
      </c>
      <c r="C24" s="11" t="n">
        <v>28000</v>
      </c>
      <c r="D24" s="12" t="n">
        <v>28000</v>
      </c>
      <c r="E24" s="12" t="n">
        <v>0</v>
      </c>
      <c r="F24" s="12" t="n">
        <v>0</v>
      </c>
    </row>
    <row r="25" customFormat="false" ht="31.5" hidden="false" customHeight="true" outlineLevel="0" collapsed="false">
      <c r="A25" s="13" t="n">
        <v>13030100</v>
      </c>
      <c r="B25" s="7" t="s">
        <v>26</v>
      </c>
      <c r="C25" s="14" t="n">
        <v>28000</v>
      </c>
      <c r="D25" s="15" t="n">
        <v>28000</v>
      </c>
      <c r="E25" s="15" t="n">
        <v>0</v>
      </c>
      <c r="F25" s="15" t="n">
        <v>0</v>
      </c>
    </row>
    <row r="26" customFormat="false" ht="15.75" hidden="false" customHeight="false" outlineLevel="0" collapsed="false">
      <c r="A26" s="9" t="n">
        <v>14000000</v>
      </c>
      <c r="B26" s="10" t="s">
        <v>27</v>
      </c>
      <c r="C26" s="11" t="n">
        <v>8092800</v>
      </c>
      <c r="D26" s="12" t="n">
        <v>8092800</v>
      </c>
      <c r="E26" s="12" t="n">
        <v>0</v>
      </c>
      <c r="F26" s="12" t="n">
        <v>0</v>
      </c>
    </row>
    <row r="27" customFormat="false" ht="31.5" hidden="false" customHeight="false" outlineLevel="0" collapsed="false">
      <c r="A27" s="9" t="n">
        <v>14020000</v>
      </c>
      <c r="B27" s="10" t="s">
        <v>28</v>
      </c>
      <c r="C27" s="11" t="n">
        <v>485000</v>
      </c>
      <c r="D27" s="12" t="n">
        <v>485000</v>
      </c>
      <c r="E27" s="12" t="n">
        <v>0</v>
      </c>
      <c r="F27" s="12" t="n">
        <v>0</v>
      </c>
    </row>
    <row r="28" customFormat="false" ht="15.75" hidden="false" customHeight="false" outlineLevel="0" collapsed="false">
      <c r="A28" s="13" t="n">
        <v>14021900</v>
      </c>
      <c r="B28" s="7" t="s">
        <v>29</v>
      </c>
      <c r="C28" s="14" t="n">
        <v>485000</v>
      </c>
      <c r="D28" s="15" t="n">
        <v>485000</v>
      </c>
      <c r="E28" s="15" t="n">
        <v>0</v>
      </c>
      <c r="F28" s="15" t="n">
        <v>0</v>
      </c>
    </row>
    <row r="29" customFormat="false" ht="31.5" hidden="false" customHeight="false" outlineLevel="0" collapsed="false">
      <c r="A29" s="9" t="n">
        <v>14030000</v>
      </c>
      <c r="B29" s="10" t="s">
        <v>30</v>
      </c>
      <c r="C29" s="11" t="n">
        <v>2050000</v>
      </c>
      <c r="D29" s="12" t="n">
        <v>2050000</v>
      </c>
      <c r="E29" s="12" t="n">
        <v>0</v>
      </c>
      <c r="F29" s="12" t="n">
        <v>0</v>
      </c>
    </row>
    <row r="30" customFormat="false" ht="15.75" hidden="false" customHeight="false" outlineLevel="0" collapsed="false">
      <c r="A30" s="13" t="n">
        <v>14031900</v>
      </c>
      <c r="B30" s="7" t="s">
        <v>29</v>
      </c>
      <c r="C30" s="14" t="n">
        <v>2050000</v>
      </c>
      <c r="D30" s="15" t="n">
        <v>2050000</v>
      </c>
      <c r="E30" s="15" t="n">
        <v>0</v>
      </c>
      <c r="F30" s="15" t="n">
        <v>0</v>
      </c>
    </row>
    <row r="31" customFormat="false" ht="31.5" hidden="false" customHeight="true" outlineLevel="0" collapsed="false">
      <c r="A31" s="13" t="n">
        <v>14040000</v>
      </c>
      <c r="B31" s="7" t="s">
        <v>31</v>
      </c>
      <c r="C31" s="14" t="n">
        <v>5557800</v>
      </c>
      <c r="D31" s="15" t="n">
        <v>5557800</v>
      </c>
      <c r="E31" s="15" t="n">
        <v>0</v>
      </c>
      <c r="F31" s="15" t="n">
        <v>0</v>
      </c>
    </row>
    <row r="32" customFormat="false" ht="63.75" hidden="false" customHeight="true" outlineLevel="0" collapsed="false">
      <c r="A32" s="9" t="n">
        <v>18000000</v>
      </c>
      <c r="B32" s="10" t="s">
        <v>32</v>
      </c>
      <c r="C32" s="11" t="n">
        <v>61569100</v>
      </c>
      <c r="D32" s="12" t="n">
        <v>61569100</v>
      </c>
      <c r="E32" s="12" t="n">
        <v>0</v>
      </c>
      <c r="F32" s="12" t="n">
        <v>0</v>
      </c>
    </row>
    <row r="33" customFormat="false" ht="27" hidden="false" customHeight="true" outlineLevel="0" collapsed="false">
      <c r="A33" s="9" t="n">
        <v>18010000</v>
      </c>
      <c r="B33" s="10" t="s">
        <v>33</v>
      </c>
      <c r="C33" s="11" t="n">
        <v>32933700</v>
      </c>
      <c r="D33" s="12" t="n">
        <v>32933700</v>
      </c>
      <c r="E33" s="12" t="n">
        <v>0</v>
      </c>
      <c r="F33" s="12" t="n">
        <v>0</v>
      </c>
    </row>
    <row r="34" customFormat="false" ht="47.25" hidden="false" customHeight="false" outlineLevel="0" collapsed="false">
      <c r="A34" s="13" t="n">
        <v>18010100</v>
      </c>
      <c r="B34" s="7" t="s">
        <v>34</v>
      </c>
      <c r="C34" s="14" t="n">
        <v>40900</v>
      </c>
      <c r="D34" s="15" t="n">
        <v>40900</v>
      </c>
      <c r="E34" s="15" t="n">
        <v>0</v>
      </c>
      <c r="F34" s="15" t="n">
        <v>0</v>
      </c>
    </row>
    <row r="35" customFormat="false" ht="47.25" hidden="false" customHeight="false" outlineLevel="0" collapsed="false">
      <c r="A35" s="13" t="n">
        <v>18010200</v>
      </c>
      <c r="B35" s="7" t="s">
        <v>35</v>
      </c>
      <c r="C35" s="14" t="n">
        <v>498400</v>
      </c>
      <c r="D35" s="15" t="n">
        <v>498400</v>
      </c>
      <c r="E35" s="15" t="n">
        <v>0</v>
      </c>
      <c r="F35" s="15" t="n">
        <v>0</v>
      </c>
    </row>
    <row r="36" customFormat="false" ht="47.25" hidden="false" customHeight="false" outlineLevel="0" collapsed="false">
      <c r="A36" s="13" t="n">
        <v>18010300</v>
      </c>
      <c r="B36" s="7" t="s">
        <v>36</v>
      </c>
      <c r="C36" s="14" t="n">
        <v>601400</v>
      </c>
      <c r="D36" s="15" t="n">
        <v>601400</v>
      </c>
      <c r="E36" s="15" t="n">
        <v>0</v>
      </c>
      <c r="F36" s="15" t="n">
        <v>0</v>
      </c>
    </row>
    <row r="37" customFormat="false" ht="47.25" hidden="false" customHeight="false" outlineLevel="0" collapsed="false">
      <c r="A37" s="13" t="n">
        <v>18010400</v>
      </c>
      <c r="B37" s="7" t="s">
        <v>37</v>
      </c>
      <c r="C37" s="14" t="n">
        <v>2114600</v>
      </c>
      <c r="D37" s="15" t="n">
        <v>2114600</v>
      </c>
      <c r="E37" s="15" t="n">
        <v>0</v>
      </c>
      <c r="F37" s="15" t="n">
        <v>0</v>
      </c>
    </row>
    <row r="38" customFormat="false" ht="15.75" hidden="false" customHeight="false" outlineLevel="0" collapsed="false">
      <c r="A38" s="13" t="n">
        <v>18010500</v>
      </c>
      <c r="B38" s="7" t="s">
        <v>38</v>
      </c>
      <c r="C38" s="14" t="n">
        <v>6756500</v>
      </c>
      <c r="D38" s="15" t="n">
        <v>6756500</v>
      </c>
      <c r="E38" s="15" t="n">
        <v>0</v>
      </c>
      <c r="F38" s="15" t="n">
        <v>0</v>
      </c>
    </row>
    <row r="39" customFormat="false" ht="15.75" hidden="false" customHeight="false" outlineLevel="0" collapsed="false">
      <c r="A39" s="13" t="n">
        <v>18010600</v>
      </c>
      <c r="B39" s="7" t="s">
        <v>39</v>
      </c>
      <c r="C39" s="14" t="n">
        <v>18346800</v>
      </c>
      <c r="D39" s="15" t="n">
        <v>18346800</v>
      </c>
      <c r="E39" s="15" t="n">
        <v>0</v>
      </c>
      <c r="F39" s="15" t="n">
        <v>0</v>
      </c>
    </row>
    <row r="40" customFormat="false" ht="15.75" hidden="false" customHeight="false" outlineLevel="0" collapsed="false">
      <c r="A40" s="13" t="n">
        <v>18010700</v>
      </c>
      <c r="B40" s="7" t="s">
        <v>40</v>
      </c>
      <c r="C40" s="14" t="n">
        <v>1409100</v>
      </c>
      <c r="D40" s="15" t="n">
        <v>1409100</v>
      </c>
      <c r="E40" s="15" t="n">
        <v>0</v>
      </c>
      <c r="F40" s="15" t="n">
        <v>0</v>
      </c>
    </row>
    <row r="41" customFormat="false" ht="15.75" hidden="false" customHeight="false" outlineLevel="0" collapsed="false">
      <c r="A41" s="13" t="n">
        <v>18010900</v>
      </c>
      <c r="B41" s="7" t="s">
        <v>41</v>
      </c>
      <c r="C41" s="14" t="n">
        <v>3003000</v>
      </c>
      <c r="D41" s="15" t="n">
        <v>3003000</v>
      </c>
      <c r="E41" s="15" t="n">
        <v>0</v>
      </c>
      <c r="F41" s="15" t="n">
        <v>0</v>
      </c>
    </row>
    <row r="42" customFormat="false" ht="15.75" hidden="false" customHeight="false" outlineLevel="0" collapsed="false">
      <c r="A42" s="13" t="n">
        <v>18011000</v>
      </c>
      <c r="B42" s="7" t="s">
        <v>42</v>
      </c>
      <c r="C42" s="14" t="n">
        <v>25000</v>
      </c>
      <c r="D42" s="15" t="n">
        <v>25000</v>
      </c>
      <c r="E42" s="15" t="n">
        <v>0</v>
      </c>
      <c r="F42" s="15" t="n">
        <v>0</v>
      </c>
    </row>
    <row r="43" customFormat="false" ht="15.75" hidden="false" customHeight="false" outlineLevel="0" collapsed="false">
      <c r="A43" s="13" t="n">
        <v>18011100</v>
      </c>
      <c r="B43" s="7" t="s">
        <v>43</v>
      </c>
      <c r="C43" s="14" t="n">
        <v>138000</v>
      </c>
      <c r="D43" s="15" t="n">
        <v>138000</v>
      </c>
      <c r="E43" s="15" t="n">
        <v>0</v>
      </c>
      <c r="F43" s="15" t="n">
        <v>0</v>
      </c>
    </row>
    <row r="44" customFormat="false" ht="15.75" hidden="false" customHeight="false" outlineLevel="0" collapsed="false">
      <c r="A44" s="9" t="n">
        <v>18030000</v>
      </c>
      <c r="B44" s="10" t="s">
        <v>44</v>
      </c>
      <c r="C44" s="11" t="n">
        <v>25000</v>
      </c>
      <c r="D44" s="12" t="n">
        <v>25000</v>
      </c>
      <c r="E44" s="12" t="n">
        <v>0</v>
      </c>
      <c r="F44" s="12" t="n">
        <v>0</v>
      </c>
    </row>
    <row r="45" customFormat="false" ht="15.75" hidden="false" customHeight="false" outlineLevel="0" collapsed="false">
      <c r="A45" s="13" t="n">
        <v>18030200</v>
      </c>
      <c r="B45" s="7" t="s">
        <v>45</v>
      </c>
      <c r="C45" s="14" t="n">
        <v>25000</v>
      </c>
      <c r="D45" s="15" t="n">
        <v>25000</v>
      </c>
      <c r="E45" s="15" t="n">
        <v>0</v>
      </c>
      <c r="F45" s="15" t="n">
        <v>0</v>
      </c>
    </row>
    <row r="46" customFormat="false" ht="15.75" hidden="false" customHeight="false" outlineLevel="0" collapsed="false">
      <c r="A46" s="9" t="n">
        <v>18050000</v>
      </c>
      <c r="B46" s="10" t="s">
        <v>46</v>
      </c>
      <c r="C46" s="11" t="n">
        <v>28610400</v>
      </c>
      <c r="D46" s="12" t="n">
        <v>28610400</v>
      </c>
      <c r="E46" s="12" t="n">
        <v>0</v>
      </c>
      <c r="F46" s="12" t="n">
        <v>0</v>
      </c>
    </row>
    <row r="47" customFormat="false" ht="15.75" hidden="false" customHeight="false" outlineLevel="0" collapsed="false">
      <c r="A47" s="13" t="n">
        <v>18050300</v>
      </c>
      <c r="B47" s="7" t="s">
        <v>47</v>
      </c>
      <c r="C47" s="14" t="n">
        <v>3703500</v>
      </c>
      <c r="D47" s="15" t="n">
        <v>3703500</v>
      </c>
      <c r="E47" s="15" t="n">
        <v>0</v>
      </c>
      <c r="F47" s="15" t="n">
        <v>0</v>
      </c>
    </row>
    <row r="48" customFormat="false" ht="47.25" hidden="false" customHeight="true" outlineLevel="0" collapsed="false">
      <c r="A48" s="13" t="n">
        <v>18050400</v>
      </c>
      <c r="B48" s="7" t="s">
        <v>48</v>
      </c>
      <c r="C48" s="14" t="n">
        <v>23006900</v>
      </c>
      <c r="D48" s="15" t="n">
        <v>23006900</v>
      </c>
      <c r="E48" s="15" t="n">
        <v>0</v>
      </c>
      <c r="F48" s="15" t="n">
        <v>0</v>
      </c>
    </row>
    <row r="49" customFormat="false" ht="63" hidden="false" customHeight="false" outlineLevel="0" collapsed="false">
      <c r="A49" s="13" t="n">
        <v>18050500</v>
      </c>
      <c r="B49" s="7" t="s">
        <v>49</v>
      </c>
      <c r="C49" s="14" t="n">
        <v>1900000</v>
      </c>
      <c r="D49" s="15" t="n">
        <v>1900000</v>
      </c>
      <c r="E49" s="15" t="n">
        <v>0</v>
      </c>
      <c r="F49" s="15" t="n">
        <v>0</v>
      </c>
    </row>
    <row r="50" customFormat="false" ht="15.75" hidden="false" customHeight="false" outlineLevel="0" collapsed="false">
      <c r="A50" s="9" t="n">
        <v>19000000</v>
      </c>
      <c r="B50" s="10" t="s">
        <v>50</v>
      </c>
      <c r="C50" s="11" t="n">
        <v>69900</v>
      </c>
      <c r="D50" s="12" t="n">
        <v>0</v>
      </c>
      <c r="E50" s="12" t="n">
        <v>69900</v>
      </c>
      <c r="F50" s="12" t="n">
        <v>0</v>
      </c>
    </row>
    <row r="51" customFormat="false" ht="15.75" hidden="false" customHeight="false" outlineLevel="0" collapsed="false">
      <c r="A51" s="9" t="n">
        <v>19010000</v>
      </c>
      <c r="B51" s="10" t="s">
        <v>51</v>
      </c>
      <c r="C51" s="11" t="n">
        <v>69900</v>
      </c>
      <c r="D51" s="12" t="n">
        <v>0</v>
      </c>
      <c r="E51" s="12" t="n">
        <v>69900</v>
      </c>
      <c r="F51" s="12" t="n">
        <v>0</v>
      </c>
    </row>
    <row r="52" customFormat="false" ht="47.25" hidden="false" customHeight="true" outlineLevel="0" collapsed="false">
      <c r="A52" s="13" t="n">
        <v>19010100</v>
      </c>
      <c r="B52" s="7" t="s">
        <v>52</v>
      </c>
      <c r="C52" s="14" t="n">
        <v>52800</v>
      </c>
      <c r="D52" s="15" t="n">
        <v>0</v>
      </c>
      <c r="E52" s="15" t="n">
        <v>52800</v>
      </c>
      <c r="F52" s="15" t="n">
        <v>0</v>
      </c>
    </row>
    <row r="53" customFormat="false" ht="32.25" hidden="false" customHeight="true" outlineLevel="0" collapsed="false">
      <c r="A53" s="13" t="n">
        <v>19010200</v>
      </c>
      <c r="B53" s="7" t="s">
        <v>53</v>
      </c>
      <c r="C53" s="14" t="n">
        <v>5200</v>
      </c>
      <c r="D53" s="15" t="n">
        <v>0</v>
      </c>
      <c r="E53" s="15" t="n">
        <v>5200</v>
      </c>
      <c r="F53" s="15" t="n">
        <v>0</v>
      </c>
    </row>
    <row r="54" customFormat="false" ht="47.25" hidden="false" customHeight="false" outlineLevel="0" collapsed="false">
      <c r="A54" s="13" t="n">
        <v>19010300</v>
      </c>
      <c r="B54" s="7" t="s">
        <v>54</v>
      </c>
      <c r="C54" s="14" t="n">
        <v>11900</v>
      </c>
      <c r="D54" s="15" t="n">
        <v>0</v>
      </c>
      <c r="E54" s="15" t="n">
        <v>11900</v>
      </c>
      <c r="F54" s="15" t="n">
        <v>0</v>
      </c>
    </row>
    <row r="55" customFormat="false" ht="15.75" hidden="false" customHeight="false" outlineLevel="0" collapsed="false">
      <c r="A55" s="9" t="n">
        <v>20000000</v>
      </c>
      <c r="B55" s="10" t="s">
        <v>55</v>
      </c>
      <c r="C55" s="11" t="n">
        <v>8704851</v>
      </c>
      <c r="D55" s="12" t="n">
        <v>2531900</v>
      </c>
      <c r="E55" s="12" t="n">
        <v>6172951</v>
      </c>
      <c r="F55" s="12" t="n">
        <v>0</v>
      </c>
    </row>
    <row r="56" customFormat="false" ht="48" hidden="false" customHeight="true" outlineLevel="0" collapsed="false">
      <c r="A56" s="9" t="n">
        <v>21000000</v>
      </c>
      <c r="B56" s="10" t="s">
        <v>56</v>
      </c>
      <c r="C56" s="11" t="n">
        <v>219500</v>
      </c>
      <c r="D56" s="12" t="n">
        <v>219500</v>
      </c>
      <c r="E56" s="12" t="n">
        <v>0</v>
      </c>
      <c r="F56" s="12" t="n">
        <v>0</v>
      </c>
    </row>
    <row r="57" customFormat="false" ht="104.25" hidden="false" customHeight="true" outlineLevel="0" collapsed="false">
      <c r="A57" s="9" t="n">
        <v>21010000</v>
      </c>
      <c r="B57" s="10" t="s">
        <v>57</v>
      </c>
      <c r="C57" s="11" t="n">
        <v>94500</v>
      </c>
      <c r="D57" s="12" t="n">
        <v>94500</v>
      </c>
      <c r="E57" s="12" t="n">
        <v>0</v>
      </c>
      <c r="F57" s="12" t="n">
        <v>0</v>
      </c>
    </row>
    <row r="58" customFormat="false" ht="60.75" hidden="false" customHeight="true" outlineLevel="0" collapsed="false">
      <c r="A58" s="13" t="n">
        <v>21010300</v>
      </c>
      <c r="B58" s="7" t="s">
        <v>58</v>
      </c>
      <c r="C58" s="14" t="n">
        <v>94500</v>
      </c>
      <c r="D58" s="15" t="n">
        <v>94500</v>
      </c>
      <c r="E58" s="15" t="n">
        <v>0</v>
      </c>
      <c r="F58" s="15" t="n">
        <v>0</v>
      </c>
    </row>
    <row r="59" customFormat="false" ht="34.5" hidden="false" customHeight="true" outlineLevel="0" collapsed="false">
      <c r="A59" s="9" t="n">
        <v>21080000</v>
      </c>
      <c r="B59" s="10" t="s">
        <v>59</v>
      </c>
      <c r="C59" s="11" t="n">
        <v>125000</v>
      </c>
      <c r="D59" s="12" t="n">
        <v>125000</v>
      </c>
      <c r="E59" s="12" t="n">
        <v>0</v>
      </c>
      <c r="F59" s="12" t="n">
        <v>0</v>
      </c>
    </row>
    <row r="60" customFormat="false" ht="15.75" hidden="false" customHeight="false" outlineLevel="0" collapsed="false">
      <c r="A60" s="13" t="n">
        <v>21081100</v>
      </c>
      <c r="B60" s="7" t="s">
        <v>60</v>
      </c>
      <c r="C60" s="14" t="n">
        <v>25000</v>
      </c>
      <c r="D60" s="15" t="n">
        <v>25000</v>
      </c>
      <c r="E60" s="15" t="n">
        <v>0</v>
      </c>
      <c r="F60" s="15" t="n">
        <v>0</v>
      </c>
    </row>
    <row r="61" customFormat="false" ht="69" hidden="false" customHeight="true" outlineLevel="0" collapsed="false">
      <c r="A61" s="13" t="n">
        <v>21081500</v>
      </c>
      <c r="B61" s="7" t="s">
        <v>61</v>
      </c>
      <c r="C61" s="14" t="n">
        <v>100000</v>
      </c>
      <c r="D61" s="15" t="n">
        <v>100000</v>
      </c>
      <c r="E61" s="15" t="n">
        <v>0</v>
      </c>
      <c r="F61" s="15" t="n">
        <v>0</v>
      </c>
    </row>
    <row r="62" customFormat="false" ht="77.25" hidden="false" customHeight="true" outlineLevel="0" collapsed="false">
      <c r="A62" s="9" t="n">
        <v>22000000</v>
      </c>
      <c r="B62" s="10" t="s">
        <v>62</v>
      </c>
      <c r="C62" s="11" t="n">
        <v>1912400</v>
      </c>
      <c r="D62" s="12" t="n">
        <v>1912400</v>
      </c>
      <c r="E62" s="12" t="n">
        <v>0</v>
      </c>
      <c r="F62" s="12" t="n">
        <v>0</v>
      </c>
    </row>
    <row r="63" customFormat="false" ht="30.75" hidden="false" customHeight="true" outlineLevel="0" collapsed="false">
      <c r="A63" s="9" t="n">
        <v>22010000</v>
      </c>
      <c r="B63" s="10" t="s">
        <v>63</v>
      </c>
      <c r="C63" s="11" t="n">
        <v>1762400</v>
      </c>
      <c r="D63" s="12" t="n">
        <v>1762400</v>
      </c>
      <c r="E63" s="12" t="n">
        <v>0</v>
      </c>
      <c r="F63" s="12" t="n">
        <v>0</v>
      </c>
    </row>
    <row r="64" customFormat="false" ht="79.5" hidden="false" customHeight="true" outlineLevel="0" collapsed="false">
      <c r="A64" s="13" t="n">
        <v>22010200</v>
      </c>
      <c r="B64" s="7" t="s">
        <v>64</v>
      </c>
      <c r="C64" s="14" t="n">
        <v>10000</v>
      </c>
      <c r="D64" s="15" t="n">
        <v>10000</v>
      </c>
      <c r="E64" s="15" t="n">
        <v>0</v>
      </c>
      <c r="F64" s="15" t="n">
        <v>0</v>
      </c>
    </row>
    <row r="65" customFormat="false" ht="63.75" hidden="false" customHeight="true" outlineLevel="0" collapsed="false">
      <c r="A65" s="13" t="n">
        <v>22010300</v>
      </c>
      <c r="B65" s="7" t="s">
        <v>65</v>
      </c>
      <c r="C65" s="14" t="n">
        <v>200000</v>
      </c>
      <c r="D65" s="15" t="n">
        <v>200000</v>
      </c>
      <c r="E65" s="15" t="n">
        <v>0</v>
      </c>
      <c r="F65" s="15" t="n">
        <v>0</v>
      </c>
    </row>
    <row r="66" customFormat="false" ht="15.75" hidden="false" customHeight="false" outlineLevel="0" collapsed="false">
      <c r="A66" s="13" t="n">
        <v>22012500</v>
      </c>
      <c r="B66" s="7" t="s">
        <v>66</v>
      </c>
      <c r="C66" s="14" t="n">
        <v>1502400</v>
      </c>
      <c r="D66" s="15" t="n">
        <v>1502400</v>
      </c>
      <c r="E66" s="15" t="n">
        <v>0</v>
      </c>
      <c r="F66" s="15" t="n">
        <v>0</v>
      </c>
    </row>
    <row r="67" customFormat="false" ht="31.5" hidden="false" customHeight="false" outlineLevel="0" collapsed="false">
      <c r="A67" s="13" t="n">
        <v>22012600</v>
      </c>
      <c r="B67" s="7" t="s">
        <v>67</v>
      </c>
      <c r="C67" s="14" t="n">
        <v>50000</v>
      </c>
      <c r="D67" s="15" t="n">
        <v>50000</v>
      </c>
      <c r="E67" s="15" t="n">
        <v>0</v>
      </c>
      <c r="F67" s="15" t="n">
        <v>0</v>
      </c>
    </row>
    <row r="68" customFormat="false" ht="48" hidden="false" customHeight="true" outlineLevel="0" collapsed="false">
      <c r="A68" s="9" t="n">
        <v>22080000</v>
      </c>
      <c r="B68" s="10" t="s">
        <v>68</v>
      </c>
      <c r="C68" s="11" t="n">
        <v>120000</v>
      </c>
      <c r="D68" s="12" t="n">
        <v>120000</v>
      </c>
      <c r="E68" s="12" t="n">
        <v>0</v>
      </c>
      <c r="F68" s="12" t="n">
        <v>0</v>
      </c>
    </row>
    <row r="69" customFormat="false" ht="47.25" hidden="false" customHeight="false" outlineLevel="0" collapsed="false">
      <c r="A69" s="13" t="n">
        <v>22080400</v>
      </c>
      <c r="B69" s="7" t="s">
        <v>69</v>
      </c>
      <c r="C69" s="14" t="n">
        <v>120000</v>
      </c>
      <c r="D69" s="15" t="n">
        <v>120000</v>
      </c>
      <c r="E69" s="15" t="n">
        <v>0</v>
      </c>
      <c r="F69" s="15" t="n">
        <v>0</v>
      </c>
    </row>
    <row r="70" customFormat="false" ht="15.75" hidden="false" customHeight="false" outlineLevel="0" collapsed="false">
      <c r="A70" s="9" t="n">
        <v>22090000</v>
      </c>
      <c r="B70" s="10" t="s">
        <v>70</v>
      </c>
      <c r="C70" s="11" t="n">
        <v>30000</v>
      </c>
      <c r="D70" s="12" t="n">
        <v>30000</v>
      </c>
      <c r="E70" s="12" t="n">
        <v>0</v>
      </c>
      <c r="F70" s="12" t="n">
        <v>0</v>
      </c>
    </row>
    <row r="71" customFormat="false" ht="54.75" hidden="false" customHeight="true" outlineLevel="0" collapsed="false">
      <c r="A71" s="13" t="n">
        <v>22090100</v>
      </c>
      <c r="B71" s="7" t="s">
        <v>71</v>
      </c>
      <c r="C71" s="14" t="n">
        <v>15000</v>
      </c>
      <c r="D71" s="15" t="n">
        <v>15000</v>
      </c>
      <c r="E71" s="15" t="n">
        <v>0</v>
      </c>
      <c r="F71" s="15" t="n">
        <v>0</v>
      </c>
    </row>
    <row r="72" customFormat="false" ht="54" hidden="false" customHeight="true" outlineLevel="0" collapsed="false">
      <c r="A72" s="13" t="n">
        <v>22090400</v>
      </c>
      <c r="B72" s="7" t="s">
        <v>72</v>
      </c>
      <c r="C72" s="14" t="n">
        <v>15000</v>
      </c>
      <c r="D72" s="15" t="n">
        <v>15000</v>
      </c>
      <c r="E72" s="15" t="n">
        <v>0</v>
      </c>
      <c r="F72" s="15" t="n">
        <v>0</v>
      </c>
    </row>
    <row r="73" customFormat="false" ht="15.75" hidden="false" customHeight="false" outlineLevel="0" collapsed="false">
      <c r="A73" s="9" t="n">
        <v>24000000</v>
      </c>
      <c r="B73" s="10" t="s">
        <v>73</v>
      </c>
      <c r="C73" s="11" t="n">
        <v>400000</v>
      </c>
      <c r="D73" s="12" t="n">
        <v>400000</v>
      </c>
      <c r="E73" s="12" t="n">
        <v>0</v>
      </c>
      <c r="F73" s="12" t="n">
        <v>0</v>
      </c>
    </row>
    <row r="74" customFormat="false" ht="15.75" hidden="false" customHeight="false" outlineLevel="0" collapsed="false">
      <c r="A74" s="9" t="n">
        <v>24060000</v>
      </c>
      <c r="B74" s="10" t="s">
        <v>59</v>
      </c>
      <c r="C74" s="11" t="n">
        <v>400000</v>
      </c>
      <c r="D74" s="12" t="n">
        <v>400000</v>
      </c>
      <c r="E74" s="12" t="n">
        <v>0</v>
      </c>
      <c r="F74" s="12" t="n">
        <v>0</v>
      </c>
    </row>
    <row r="75" customFormat="false" ht="15.75" hidden="false" customHeight="false" outlineLevel="0" collapsed="false">
      <c r="A75" s="13" t="n">
        <v>24060300</v>
      </c>
      <c r="B75" s="7" t="s">
        <v>59</v>
      </c>
      <c r="C75" s="14" t="n">
        <v>400000</v>
      </c>
      <c r="D75" s="15" t="n">
        <v>400000</v>
      </c>
      <c r="E75" s="15" t="n">
        <v>0</v>
      </c>
      <c r="F75" s="15" t="n">
        <v>0</v>
      </c>
    </row>
    <row r="76" customFormat="false" ht="15.75" hidden="false" customHeight="false" outlineLevel="0" collapsed="false">
      <c r="A76" s="9" t="n">
        <v>25000000</v>
      </c>
      <c r="B76" s="10" t="s">
        <v>74</v>
      </c>
      <c r="C76" s="11" t="n">
        <v>6172951</v>
      </c>
      <c r="D76" s="12" t="n">
        <v>0</v>
      </c>
      <c r="E76" s="12" t="n">
        <v>6172951</v>
      </c>
      <c r="F76" s="12" t="n">
        <v>0</v>
      </c>
    </row>
    <row r="77" customFormat="false" ht="41.25" hidden="false" customHeight="true" outlineLevel="0" collapsed="false">
      <c r="A77" s="9" t="n">
        <v>25010000</v>
      </c>
      <c r="B77" s="10" t="s">
        <v>75</v>
      </c>
      <c r="C77" s="11" t="n">
        <v>6172951</v>
      </c>
      <c r="D77" s="12" t="n">
        <v>0</v>
      </c>
      <c r="E77" s="12" t="n">
        <v>6172951</v>
      </c>
      <c r="F77" s="12" t="n">
        <v>0</v>
      </c>
    </row>
    <row r="78" customFormat="false" ht="31.5" hidden="false" customHeight="true" outlineLevel="0" collapsed="false">
      <c r="A78" s="13" t="n">
        <v>25010100</v>
      </c>
      <c r="B78" s="7" t="s">
        <v>76</v>
      </c>
      <c r="C78" s="14" t="n">
        <v>5613326</v>
      </c>
      <c r="D78" s="15" t="n">
        <v>0</v>
      </c>
      <c r="E78" s="15" t="n">
        <v>5613326</v>
      </c>
      <c r="F78" s="15" t="n">
        <v>0</v>
      </c>
    </row>
    <row r="79" customFormat="false" ht="31.5" hidden="false" customHeight="false" outlineLevel="0" collapsed="false">
      <c r="A79" s="13" t="n">
        <v>25010200</v>
      </c>
      <c r="B79" s="7" t="s">
        <v>77</v>
      </c>
      <c r="C79" s="14" t="n">
        <v>465250</v>
      </c>
      <c r="D79" s="15" t="n">
        <v>0</v>
      </c>
      <c r="E79" s="15" t="n">
        <v>465250</v>
      </c>
      <c r="F79" s="15" t="n">
        <v>0</v>
      </c>
    </row>
    <row r="80" customFormat="false" ht="67.5" hidden="false" customHeight="true" outlineLevel="0" collapsed="false">
      <c r="A80" s="13" t="n">
        <v>25010300</v>
      </c>
      <c r="B80" s="7" t="s">
        <v>78</v>
      </c>
      <c r="C80" s="14" t="n">
        <v>94375</v>
      </c>
      <c r="D80" s="15" t="n">
        <v>0</v>
      </c>
      <c r="E80" s="15" t="n">
        <v>94375</v>
      </c>
      <c r="F80" s="15" t="n">
        <v>0</v>
      </c>
    </row>
    <row r="81" customFormat="false" ht="15.75" hidden="false" customHeight="false" outlineLevel="0" collapsed="false">
      <c r="A81" s="9" t="n">
        <v>30000000</v>
      </c>
      <c r="B81" s="10" t="s">
        <v>79</v>
      </c>
      <c r="C81" s="11" t="n">
        <v>239800</v>
      </c>
      <c r="D81" s="12" t="n">
        <v>4800</v>
      </c>
      <c r="E81" s="12" t="n">
        <v>235000</v>
      </c>
      <c r="F81" s="12" t="n">
        <v>235000</v>
      </c>
    </row>
    <row r="82" customFormat="false" ht="39" hidden="false" customHeight="true" outlineLevel="0" collapsed="false">
      <c r="A82" s="9" t="n">
        <v>31000000</v>
      </c>
      <c r="B82" s="10" t="s">
        <v>80</v>
      </c>
      <c r="C82" s="11" t="n">
        <v>239800</v>
      </c>
      <c r="D82" s="12" t="n">
        <v>4800</v>
      </c>
      <c r="E82" s="12" t="n">
        <v>235000</v>
      </c>
      <c r="F82" s="12" t="n">
        <v>235000</v>
      </c>
    </row>
    <row r="83" customFormat="false" ht="78.75" hidden="false" customHeight="false" outlineLevel="0" collapsed="false">
      <c r="A83" s="9" t="n">
        <v>31010000</v>
      </c>
      <c r="B83" s="10" t="s">
        <v>81</v>
      </c>
      <c r="C83" s="11" t="n">
        <v>4000</v>
      </c>
      <c r="D83" s="12" t="n">
        <v>4000</v>
      </c>
      <c r="E83" s="12" t="n">
        <v>0</v>
      </c>
      <c r="F83" s="12" t="n">
        <v>0</v>
      </c>
    </row>
    <row r="84" customFormat="false" ht="63" hidden="false" customHeight="false" outlineLevel="0" collapsed="false">
      <c r="A84" s="13" t="n">
        <v>31010200</v>
      </c>
      <c r="B84" s="7" t="s">
        <v>82</v>
      </c>
      <c r="C84" s="14" t="n">
        <v>4000</v>
      </c>
      <c r="D84" s="15" t="n">
        <v>4000</v>
      </c>
      <c r="E84" s="15" t="n">
        <v>0</v>
      </c>
      <c r="F84" s="15" t="n">
        <v>0</v>
      </c>
    </row>
    <row r="85" customFormat="false" ht="31.5" hidden="false" customHeight="false" outlineLevel="0" collapsed="false">
      <c r="A85" s="13" t="n">
        <v>31020000</v>
      </c>
      <c r="B85" s="7" t="s">
        <v>83</v>
      </c>
      <c r="C85" s="14" t="n">
        <v>800</v>
      </c>
      <c r="D85" s="15" t="n">
        <v>800</v>
      </c>
      <c r="E85" s="15" t="n">
        <v>0</v>
      </c>
      <c r="F85" s="15" t="n">
        <v>0</v>
      </c>
    </row>
    <row r="86" customFormat="false" ht="75" hidden="false" customHeight="true" outlineLevel="0" collapsed="false">
      <c r="A86" s="13" t="n">
        <v>31030000</v>
      </c>
      <c r="B86" s="7" t="s">
        <v>84</v>
      </c>
      <c r="C86" s="14" t="n">
        <v>235000</v>
      </c>
      <c r="D86" s="15" t="n">
        <v>0</v>
      </c>
      <c r="E86" s="15" t="n">
        <v>235000</v>
      </c>
      <c r="F86" s="15" t="n">
        <v>235000</v>
      </c>
    </row>
    <row r="87" customFormat="false" ht="31.5" hidden="false" customHeight="false" outlineLevel="0" collapsed="false">
      <c r="A87" s="16"/>
      <c r="B87" s="17" t="s">
        <v>85</v>
      </c>
      <c r="C87" s="11" t="n">
        <v>291805900</v>
      </c>
      <c r="D87" s="11" t="n">
        <v>285328049</v>
      </c>
      <c r="E87" s="11" t="n">
        <v>6477851</v>
      </c>
      <c r="F87" s="11" t="n">
        <v>235000</v>
      </c>
    </row>
    <row r="88" customFormat="false" ht="15.75" hidden="false" customHeight="false" outlineLevel="0" collapsed="false">
      <c r="A88" s="9" t="n">
        <v>40000000</v>
      </c>
      <c r="B88" s="10" t="s">
        <v>86</v>
      </c>
      <c r="C88" s="11" t="n">
        <v>192742226</v>
      </c>
      <c r="D88" s="12" t="n">
        <v>175452802</v>
      </c>
      <c r="E88" s="12" t="n">
        <v>17289424</v>
      </c>
      <c r="F88" s="12" t="n">
        <v>0</v>
      </c>
    </row>
    <row r="89" customFormat="false" ht="15.75" hidden="false" customHeight="false" outlineLevel="0" collapsed="false">
      <c r="A89" s="9" t="n">
        <v>41000000</v>
      </c>
      <c r="B89" s="10" t="s">
        <v>87</v>
      </c>
      <c r="C89" s="11" t="n">
        <v>192742226</v>
      </c>
      <c r="D89" s="12" t="n">
        <v>175452802</v>
      </c>
      <c r="E89" s="12" t="n">
        <v>17289424</v>
      </c>
      <c r="F89" s="12" t="n">
        <v>0</v>
      </c>
    </row>
    <row r="90" customFormat="false" ht="15.75" hidden="false" customHeight="false" outlineLevel="0" collapsed="false">
      <c r="A90" s="9" t="n">
        <v>41020000</v>
      </c>
      <c r="B90" s="10" t="s">
        <v>88</v>
      </c>
      <c r="C90" s="11" t="n">
        <v>44176200</v>
      </c>
      <c r="D90" s="12" t="n">
        <v>44176200</v>
      </c>
      <c r="E90" s="12" t="n">
        <v>0</v>
      </c>
      <c r="F90" s="12" t="n">
        <v>0</v>
      </c>
    </row>
    <row r="91" customFormat="false" ht="31.5" hidden="false" customHeight="true" outlineLevel="0" collapsed="false">
      <c r="A91" s="13" t="n">
        <v>41020100</v>
      </c>
      <c r="B91" s="7" t="s">
        <v>89</v>
      </c>
      <c r="C91" s="14" t="n">
        <v>44176200</v>
      </c>
      <c r="D91" s="15" t="n">
        <v>44176200</v>
      </c>
      <c r="E91" s="15" t="n">
        <v>0</v>
      </c>
      <c r="F91" s="15" t="n">
        <v>0</v>
      </c>
    </row>
    <row r="92" customFormat="false" ht="15.75" hidden="false" customHeight="true" outlineLevel="0" collapsed="false">
      <c r="A92" s="9" t="n">
        <v>41030000</v>
      </c>
      <c r="B92" s="10" t="s">
        <v>90</v>
      </c>
      <c r="C92" s="11" t="n">
        <v>138049445</v>
      </c>
      <c r="D92" s="12" t="n">
        <v>121779445</v>
      </c>
      <c r="E92" s="12" t="n">
        <v>16270000</v>
      </c>
      <c r="F92" s="12" t="n">
        <v>0</v>
      </c>
    </row>
    <row r="93" customFormat="false" ht="47.25" hidden="false" customHeight="false" outlineLevel="0" collapsed="false">
      <c r="A93" s="13" t="n">
        <v>41031400</v>
      </c>
      <c r="B93" s="7" t="s">
        <v>91</v>
      </c>
      <c r="C93" s="14" t="n">
        <v>19524000</v>
      </c>
      <c r="D93" s="15" t="n">
        <v>3254000</v>
      </c>
      <c r="E93" s="15" t="n">
        <v>16270000</v>
      </c>
      <c r="F93" s="15" t="n">
        <v>0</v>
      </c>
    </row>
    <row r="94" customFormat="false" ht="47.25" hidden="false" customHeight="false" outlineLevel="0" collapsed="false">
      <c r="A94" s="13" t="n">
        <v>41032300</v>
      </c>
      <c r="B94" s="7" t="s">
        <v>92</v>
      </c>
      <c r="C94" s="14" t="n">
        <v>20000000</v>
      </c>
      <c r="D94" s="15" t="n">
        <v>20000000</v>
      </c>
      <c r="E94" s="15" t="n">
        <v>0</v>
      </c>
      <c r="F94" s="15" t="n">
        <v>0</v>
      </c>
    </row>
    <row r="95" customFormat="false" ht="47.25" hidden="false" customHeight="false" outlineLevel="0" collapsed="false">
      <c r="A95" s="13" t="n">
        <v>41032700</v>
      </c>
      <c r="B95" s="7" t="s">
        <v>93</v>
      </c>
      <c r="C95" s="14" t="n">
        <v>161500</v>
      </c>
      <c r="D95" s="15" t="n">
        <v>161500</v>
      </c>
      <c r="E95" s="15" t="n">
        <v>0</v>
      </c>
      <c r="F95" s="15" t="n">
        <v>0</v>
      </c>
    </row>
    <row r="96" customFormat="false" ht="31.5" hidden="false" customHeight="true" outlineLevel="0" collapsed="false">
      <c r="A96" s="13" t="n">
        <v>41033900</v>
      </c>
      <c r="B96" s="7" t="s">
        <v>94</v>
      </c>
      <c r="C96" s="14" t="n">
        <v>97659600</v>
      </c>
      <c r="D96" s="15" t="n">
        <v>97659600</v>
      </c>
      <c r="E96" s="15" t="n">
        <v>0</v>
      </c>
      <c r="F96" s="15" t="n">
        <v>0</v>
      </c>
    </row>
    <row r="97" customFormat="false" ht="47.25" hidden="false" customHeight="false" outlineLevel="0" collapsed="false">
      <c r="A97" s="13" t="n">
        <v>41035500</v>
      </c>
      <c r="B97" s="7" t="s">
        <v>95</v>
      </c>
      <c r="C97" s="14" t="n">
        <v>102500</v>
      </c>
      <c r="D97" s="15" t="n">
        <v>102500</v>
      </c>
      <c r="E97" s="15" t="n">
        <v>0</v>
      </c>
      <c r="F97" s="15" t="n">
        <v>0</v>
      </c>
    </row>
    <row r="98" customFormat="false" ht="63.75" hidden="false" customHeight="true" outlineLevel="0" collapsed="false">
      <c r="A98" s="13" t="n">
        <v>41035600</v>
      </c>
      <c r="B98" s="7" t="s">
        <v>96</v>
      </c>
      <c r="C98" s="14" t="n">
        <v>601845</v>
      </c>
      <c r="D98" s="15" t="n">
        <v>601845</v>
      </c>
      <c r="E98" s="15" t="n">
        <v>0</v>
      </c>
      <c r="F98" s="15" t="n">
        <v>0</v>
      </c>
      <c r="G98" s="18"/>
      <c r="H98" s="18"/>
      <c r="I98" s="18"/>
      <c r="J98" s="18"/>
      <c r="K98" s="18"/>
      <c r="L98" s="18"/>
      <c r="M98" s="18"/>
      <c r="N98" s="18"/>
      <c r="O98" s="18"/>
      <c r="P98" s="19"/>
    </row>
    <row r="99" customFormat="false" ht="52.5" hidden="false" customHeight="true" outlineLevel="0" collapsed="false">
      <c r="A99" s="9" t="n">
        <v>41050000</v>
      </c>
      <c r="B99" s="10" t="s">
        <v>97</v>
      </c>
      <c r="C99" s="11" t="n">
        <v>10516581</v>
      </c>
      <c r="D99" s="12" t="n">
        <v>9497157</v>
      </c>
      <c r="E99" s="12" t="n">
        <v>1019424</v>
      </c>
      <c r="F99" s="12" t="n">
        <v>0</v>
      </c>
      <c r="G99" s="18"/>
      <c r="H99" s="18"/>
      <c r="I99" s="18"/>
      <c r="J99" s="18"/>
      <c r="K99" s="18"/>
      <c r="L99" s="18"/>
      <c r="M99" s="18"/>
      <c r="N99" s="18"/>
      <c r="O99" s="18"/>
      <c r="P99" s="19"/>
    </row>
    <row r="100" customFormat="false" ht="127.5" hidden="false" customHeight="true" outlineLevel="0" collapsed="false">
      <c r="A100" s="13" t="n">
        <v>41050900</v>
      </c>
      <c r="B100" s="7" t="s">
        <v>98</v>
      </c>
      <c r="C100" s="14" t="n">
        <v>457095</v>
      </c>
      <c r="D100" s="15" t="n">
        <v>457095</v>
      </c>
      <c r="E100" s="15" t="n">
        <v>0</v>
      </c>
      <c r="F100" s="15" t="n">
        <v>0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9"/>
    </row>
    <row r="101" customFormat="false" ht="54.75" hidden="false" customHeight="true" outlineLevel="0" collapsed="false">
      <c r="A101" s="13" t="n">
        <v>41051000</v>
      </c>
      <c r="B101" s="7" t="s">
        <v>99</v>
      </c>
      <c r="C101" s="14" t="n">
        <v>1320500</v>
      </c>
      <c r="D101" s="15" t="n">
        <v>1320500</v>
      </c>
      <c r="E101" s="15" t="n">
        <v>0</v>
      </c>
      <c r="F101" s="15" t="n">
        <v>0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9"/>
    </row>
    <row r="102" customFormat="false" ht="47.25" hidden="false" customHeight="false" outlineLevel="0" collapsed="false">
      <c r="A102" s="13" t="n">
        <v>41051200</v>
      </c>
      <c r="B102" s="7" t="s">
        <v>100</v>
      </c>
      <c r="C102" s="14" t="n">
        <v>300456</v>
      </c>
      <c r="D102" s="15" t="n">
        <v>300456</v>
      </c>
      <c r="E102" s="15" t="n">
        <v>0</v>
      </c>
      <c r="F102" s="15" t="n">
        <v>0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9"/>
    </row>
    <row r="103" customFormat="false" ht="63" hidden="false" customHeight="false" outlineLevel="0" collapsed="false">
      <c r="A103" s="13" t="n">
        <v>41051400</v>
      </c>
      <c r="B103" s="7" t="s">
        <v>101</v>
      </c>
      <c r="C103" s="14" t="n">
        <v>1428300</v>
      </c>
      <c r="D103" s="15" t="n">
        <v>1428300</v>
      </c>
      <c r="E103" s="15" t="n">
        <v>0</v>
      </c>
      <c r="F103" s="15" t="n">
        <v>0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9"/>
    </row>
    <row r="104" customFormat="false" ht="47.25" hidden="false" customHeight="true" outlineLevel="0" collapsed="false">
      <c r="A104" s="13" t="n">
        <v>41053900</v>
      </c>
      <c r="B104" s="7" t="s">
        <v>102</v>
      </c>
      <c r="C104" s="14" t="n">
        <v>5014400</v>
      </c>
      <c r="D104" s="15" t="n">
        <v>3994976</v>
      </c>
      <c r="E104" s="15" t="n">
        <v>1019424</v>
      </c>
      <c r="F104" s="15" t="n">
        <v>0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9"/>
    </row>
    <row r="105" customFormat="false" ht="47.25" hidden="false" customHeight="false" outlineLevel="0" collapsed="false">
      <c r="A105" s="13" t="n">
        <v>41055000</v>
      </c>
      <c r="B105" s="7" t="s">
        <v>103</v>
      </c>
      <c r="C105" s="14" t="n">
        <v>1995830</v>
      </c>
      <c r="D105" s="15" t="n">
        <v>1995830</v>
      </c>
      <c r="E105" s="15" t="n">
        <v>0</v>
      </c>
      <c r="F105" s="15" t="n">
        <v>0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9"/>
    </row>
    <row r="106" customFormat="false" ht="15.75" hidden="false" customHeight="false" outlineLevel="0" collapsed="false">
      <c r="A106" s="16" t="s">
        <v>104</v>
      </c>
      <c r="B106" s="17" t="s">
        <v>105</v>
      </c>
      <c r="C106" s="11" t="n">
        <v>484548126</v>
      </c>
      <c r="D106" s="11" t="n">
        <v>460780851</v>
      </c>
      <c r="E106" s="11" t="n">
        <v>23767275</v>
      </c>
      <c r="F106" s="11" t="n">
        <v>235000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9"/>
    </row>
    <row r="107" customFormat="false" ht="15.75" hidden="false" customHeight="false" outlineLevel="0" collapsed="false">
      <c r="A107" s="20"/>
      <c r="B107" s="21"/>
      <c r="C107" s="22"/>
      <c r="D107" s="22"/>
      <c r="E107" s="22"/>
      <c r="F107" s="22"/>
      <c r="G107" s="18"/>
      <c r="H107" s="18"/>
      <c r="I107" s="18"/>
      <c r="J107" s="18"/>
      <c r="K107" s="18"/>
      <c r="L107" s="18"/>
      <c r="M107" s="18"/>
      <c r="N107" s="18"/>
      <c r="O107" s="18"/>
      <c r="P107" s="19"/>
    </row>
    <row r="108" customFormat="false" ht="15.75" hidden="false" customHeight="false" outlineLevel="0" collapsed="false">
      <c r="A108" s="20"/>
      <c r="B108" s="21"/>
      <c r="C108" s="22"/>
      <c r="D108" s="22"/>
      <c r="E108" s="22"/>
      <c r="F108" s="22"/>
      <c r="G108" s="18"/>
      <c r="H108" s="18"/>
      <c r="I108" s="18"/>
      <c r="J108" s="18"/>
      <c r="K108" s="18"/>
      <c r="L108" s="18"/>
      <c r="M108" s="18"/>
      <c r="N108" s="18"/>
      <c r="O108" s="18"/>
      <c r="P108" s="19"/>
    </row>
    <row r="109" customFormat="false" ht="15.75" hidden="false" customHeight="false" outlineLevel="0" collapsed="false">
      <c r="A109" s="2" t="s">
        <v>106</v>
      </c>
      <c r="B109" s="2"/>
      <c r="C109" s="2" t="s">
        <v>107</v>
      </c>
      <c r="D109" s="2"/>
      <c r="E109" s="2"/>
      <c r="F109" s="2"/>
      <c r="G109" s="18"/>
      <c r="H109" s="18"/>
      <c r="I109" s="18"/>
      <c r="J109" s="18"/>
      <c r="K109" s="18"/>
      <c r="L109" s="18"/>
      <c r="M109" s="18"/>
      <c r="N109" s="18"/>
      <c r="O109" s="18"/>
      <c r="P109" s="19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18"/>
      <c r="H110" s="18"/>
      <c r="I110" s="18"/>
      <c r="J110" s="18"/>
      <c r="K110" s="18"/>
      <c r="L110" s="18"/>
      <c r="M110" s="18"/>
      <c r="N110" s="18"/>
      <c r="O110" s="18"/>
      <c r="P110" s="19"/>
    </row>
    <row r="111" customFormat="false" ht="15.75" hidden="false" customHeight="true" outlineLevel="0" collapsed="false">
      <c r="A111" s="23" t="s">
        <v>108</v>
      </c>
      <c r="B111" s="23"/>
      <c r="C111" s="23"/>
      <c r="D111" s="23"/>
      <c r="E111" s="23"/>
      <c r="F111" s="23"/>
      <c r="G111" s="18"/>
      <c r="H111" s="18"/>
      <c r="I111" s="18"/>
      <c r="J111" s="18"/>
      <c r="K111" s="18"/>
      <c r="L111" s="18"/>
      <c r="M111" s="18"/>
      <c r="N111" s="18"/>
      <c r="O111" s="18"/>
      <c r="P111" s="19"/>
    </row>
    <row r="112" customFormat="false" ht="15.75" hidden="false" customHeight="false" outlineLevel="0" collapsed="false">
      <c r="A112" s="24"/>
      <c r="B112" s="24"/>
      <c r="C112" s="24"/>
      <c r="D112" s="24"/>
      <c r="E112" s="24"/>
      <c r="F112" s="24"/>
      <c r="G112" s="18"/>
      <c r="H112" s="18"/>
      <c r="I112" s="18"/>
      <c r="J112" s="18"/>
      <c r="K112" s="18"/>
      <c r="L112" s="18"/>
      <c r="M112" s="18"/>
      <c r="N112" s="18"/>
      <c r="O112" s="18"/>
      <c r="P112" s="19"/>
    </row>
    <row r="113" customFormat="false" ht="15.75" hidden="false" customHeight="false" outlineLevel="0" collapsed="false">
      <c r="A113" s="25" t="s">
        <v>109</v>
      </c>
      <c r="B113" s="2"/>
      <c r="C113" s="18" t="s">
        <v>110</v>
      </c>
      <c r="D113" s="2"/>
      <c r="E113" s="2"/>
      <c r="F113" s="2"/>
      <c r="G113" s="18"/>
      <c r="H113" s="18"/>
      <c r="I113" s="18"/>
      <c r="J113" s="18"/>
      <c r="K113" s="18"/>
      <c r="L113" s="18"/>
      <c r="M113" s="18"/>
      <c r="N113" s="18"/>
      <c r="O113" s="18"/>
      <c r="P113" s="19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</row>
  </sheetData>
  <mergeCells count="9">
    <mergeCell ref="A6:F6"/>
    <mergeCell ref="A10:A12"/>
    <mergeCell ref="B10:B12"/>
    <mergeCell ref="C10:C12"/>
    <mergeCell ref="D10:D12"/>
    <mergeCell ref="E10:F10"/>
    <mergeCell ref="E11:E12"/>
    <mergeCell ref="F11:F12"/>
    <mergeCell ref="A111:F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9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2.14"/>
    <col collapsed="false" customWidth="true" hidden="false" outlineLevel="0" max="5" min="5" style="0" width="22.7"/>
    <col collapsed="false" customWidth="true" hidden="false" outlineLevel="0" max="6" min="6" style="0" width="19.99"/>
    <col collapsed="false" customWidth="true" hidden="false" outlineLevel="0" max="7" min="7" style="0" width="18.85"/>
    <col collapsed="false" customWidth="true" hidden="false" outlineLevel="0" max="8" min="8" style="0" width="31.28"/>
    <col collapsed="false" customWidth="true" hidden="false" outlineLevel="0" max="10" min="9" style="0" width="12.7"/>
  </cols>
  <sheetData>
    <row r="1" customFormat="false" ht="15.75" hidden="false" customHeight="false" outlineLevel="0" collapsed="false">
      <c r="C1" s="26"/>
      <c r="D1" s="26"/>
      <c r="E1" s="26"/>
      <c r="F1" s="26"/>
      <c r="G1" s="26"/>
      <c r="H1" s="26" t="s">
        <v>111</v>
      </c>
    </row>
    <row r="2" customFormat="false" ht="15.75" hidden="false" customHeight="false" outlineLevel="0" collapsed="false">
      <c r="C2" s="26"/>
      <c r="D2" s="26"/>
      <c r="E2" s="26"/>
      <c r="F2" s="26"/>
      <c r="G2" s="26"/>
      <c r="H2" s="26" t="s">
        <v>1</v>
      </c>
    </row>
    <row r="3" customFormat="false" ht="15.75" hidden="false" customHeight="false" outlineLevel="0" collapsed="false">
      <c r="C3" s="26"/>
      <c r="D3" s="26"/>
      <c r="E3" s="26"/>
      <c r="F3" s="26"/>
      <c r="G3" s="26"/>
      <c r="H3" s="2" t="s">
        <v>2</v>
      </c>
    </row>
    <row r="4" customFormat="false" ht="15.75" hidden="false" customHeight="false" outlineLevel="0" collapsed="false">
      <c r="C4" s="26"/>
      <c r="D4" s="26"/>
      <c r="E4" s="26"/>
      <c r="F4" s="26"/>
      <c r="G4" s="26"/>
      <c r="H4" s="2" t="s">
        <v>3</v>
      </c>
    </row>
    <row r="5" customFormat="false" ht="15.75" hidden="false" customHeight="false" outlineLevel="0" collapsed="false">
      <c r="C5" s="18"/>
      <c r="D5" s="18"/>
      <c r="E5" s="18"/>
      <c r="F5" s="18"/>
      <c r="G5" s="18"/>
      <c r="H5" s="18"/>
    </row>
    <row r="6" customFormat="false" ht="15.75" hidden="false" customHeight="false" outlineLevel="0" collapsed="false">
      <c r="C6" s="27" t="s">
        <v>112</v>
      </c>
      <c r="D6" s="27"/>
      <c r="E6" s="27"/>
      <c r="F6" s="27"/>
      <c r="G6" s="27"/>
      <c r="H6" s="27"/>
    </row>
    <row r="7" customFormat="false" ht="15.75" hidden="false" customHeight="false" outlineLevel="0" collapsed="false">
      <c r="C7" s="28"/>
      <c r="D7" s="5" t="s">
        <v>5</v>
      </c>
      <c r="E7" s="29"/>
      <c r="F7" s="29"/>
      <c r="G7" s="29"/>
      <c r="H7" s="29"/>
    </row>
    <row r="8" customFormat="false" ht="15.75" hidden="false" customHeight="false" outlineLevel="0" collapsed="false">
      <c r="C8" s="26"/>
      <c r="D8" s="6" t="s">
        <v>6</v>
      </c>
      <c r="E8" s="26"/>
      <c r="F8" s="26"/>
      <c r="G8" s="26"/>
      <c r="H8" s="30" t="s">
        <v>7</v>
      </c>
    </row>
    <row r="9" customFormat="false" ht="12.75" hidden="false" customHeight="true" outlineLevel="0" collapsed="false">
      <c r="C9" s="7" t="s">
        <v>8</v>
      </c>
      <c r="D9" s="7" t="s">
        <v>113</v>
      </c>
      <c r="E9" s="8" t="s">
        <v>10</v>
      </c>
      <c r="F9" s="7" t="s">
        <v>11</v>
      </c>
      <c r="G9" s="7" t="s">
        <v>12</v>
      </c>
      <c r="H9" s="7"/>
    </row>
    <row r="10" customFormat="false" ht="12.75" hidden="false" customHeight="true" outlineLevel="0" collapsed="false">
      <c r="C10" s="7"/>
      <c r="D10" s="7"/>
      <c r="E10" s="7"/>
      <c r="F10" s="7"/>
      <c r="G10" s="7" t="s">
        <v>13</v>
      </c>
      <c r="H10" s="7" t="s">
        <v>14</v>
      </c>
    </row>
    <row r="11" customFormat="false" ht="34.5" hidden="false" customHeight="true" outlineLevel="0" collapsed="false">
      <c r="C11" s="7"/>
      <c r="D11" s="7"/>
      <c r="E11" s="7"/>
      <c r="F11" s="7"/>
      <c r="G11" s="7"/>
      <c r="H11" s="7"/>
    </row>
    <row r="12" customFormat="false" ht="15.75" hidden="false" customHeight="false" outlineLevel="0" collapsed="false">
      <c r="C12" s="7" t="n">
        <v>1</v>
      </c>
      <c r="D12" s="7" t="n">
        <v>2</v>
      </c>
      <c r="E12" s="8" t="n">
        <v>3</v>
      </c>
      <c r="F12" s="7" t="n">
        <v>4</v>
      </c>
      <c r="G12" s="7" t="n">
        <v>5</v>
      </c>
      <c r="H12" s="7" t="n">
        <v>6</v>
      </c>
    </row>
    <row r="13" customFormat="false" ht="15.75" hidden="false" customHeight="true" outlineLevel="0" collapsed="false">
      <c r="C13" s="9" t="s">
        <v>114</v>
      </c>
      <c r="D13" s="9"/>
      <c r="E13" s="9"/>
      <c r="F13" s="9"/>
      <c r="G13" s="9"/>
      <c r="H13" s="9"/>
    </row>
    <row r="14" customFormat="false" ht="29.25" hidden="false" customHeight="true" outlineLevel="0" collapsed="false">
      <c r="C14" s="9" t="n">
        <v>200000</v>
      </c>
      <c r="D14" s="10" t="s">
        <v>115</v>
      </c>
      <c r="E14" s="11" t="n">
        <v>33759910</v>
      </c>
      <c r="F14" s="12" t="n">
        <v>-26865128</v>
      </c>
      <c r="G14" s="12" t="n">
        <v>60625038</v>
      </c>
      <c r="H14" s="12" t="n">
        <v>60500122</v>
      </c>
    </row>
    <row r="15" customFormat="false" ht="31.5" hidden="false" customHeight="false" outlineLevel="0" collapsed="false">
      <c r="C15" s="9" t="n">
        <v>208000</v>
      </c>
      <c r="D15" s="10" t="s">
        <v>116</v>
      </c>
      <c r="E15" s="11" t="n">
        <v>33759910</v>
      </c>
      <c r="F15" s="12" t="n">
        <v>-26865128</v>
      </c>
      <c r="G15" s="12" t="n">
        <v>60625038</v>
      </c>
      <c r="H15" s="12" t="n">
        <v>60500122</v>
      </c>
      <c r="I15" s="31"/>
      <c r="J15" s="31"/>
    </row>
    <row r="16" customFormat="false" ht="15.75" hidden="false" customHeight="false" outlineLevel="0" collapsed="false">
      <c r="C16" s="13" t="n">
        <v>208100</v>
      </c>
      <c r="D16" s="7" t="s">
        <v>117</v>
      </c>
      <c r="E16" s="14" t="n">
        <v>33799910</v>
      </c>
      <c r="F16" s="15" t="n">
        <v>33674994</v>
      </c>
      <c r="G16" s="15" t="n">
        <v>124916</v>
      </c>
      <c r="H16" s="15" t="n">
        <v>0</v>
      </c>
    </row>
    <row r="17" customFormat="false" ht="38.25" hidden="false" customHeight="true" outlineLevel="0" collapsed="false">
      <c r="C17" s="13"/>
      <c r="D17" s="7" t="s">
        <v>118</v>
      </c>
      <c r="E17" s="14" t="n">
        <f aca="false">F17</f>
        <v>927326</v>
      </c>
      <c r="F17" s="15" t="n">
        <v>927326</v>
      </c>
      <c r="G17" s="15"/>
      <c r="H17" s="15"/>
      <c r="J17" s="32" t="n">
        <f aca="false">E16-E17</f>
        <v>32872584</v>
      </c>
    </row>
    <row r="18" customFormat="false" ht="66" hidden="false" customHeight="true" outlineLevel="0" collapsed="false">
      <c r="C18" s="13"/>
      <c r="D18" s="7" t="s">
        <v>119</v>
      </c>
      <c r="E18" s="14" t="n">
        <f aca="false">F18</f>
        <v>23457</v>
      </c>
      <c r="F18" s="15" t="n">
        <v>23457</v>
      </c>
      <c r="G18" s="15"/>
      <c r="H18" s="15"/>
      <c r="J18" s="32"/>
    </row>
    <row r="19" customFormat="false" ht="15.75" hidden="false" customHeight="false" outlineLevel="0" collapsed="false">
      <c r="C19" s="13" t="n">
        <v>208200</v>
      </c>
      <c r="D19" s="7" t="s">
        <v>120</v>
      </c>
      <c r="E19" s="14" t="n">
        <v>0</v>
      </c>
      <c r="F19" s="15" t="n">
        <v>-60004122</v>
      </c>
      <c r="G19" s="15" t="n">
        <v>60004122</v>
      </c>
      <c r="H19" s="15" t="n">
        <v>60004122</v>
      </c>
    </row>
    <row r="20" customFormat="false" ht="47.25" hidden="false" customHeight="false" outlineLevel="0" collapsed="false">
      <c r="C20" s="13" t="n">
        <v>208400</v>
      </c>
      <c r="D20" s="7" t="s">
        <v>121</v>
      </c>
      <c r="E20" s="14" t="n">
        <v>0</v>
      </c>
      <c r="F20" s="15" t="n">
        <v>-60500122</v>
      </c>
      <c r="G20" s="15" t="n">
        <v>60500122</v>
      </c>
      <c r="H20" s="15" t="n">
        <v>60500122</v>
      </c>
      <c r="I20" s="32" t="n">
        <f aca="false">H20-H21-H22-H23-H24-H25-H26-H27-H28-H29-H30</f>
        <v>32732725</v>
      </c>
    </row>
    <row r="21" customFormat="false" ht="47.25" hidden="false" customHeight="false" outlineLevel="0" collapsed="false">
      <c r="C21" s="13"/>
      <c r="D21" s="7" t="s">
        <v>122</v>
      </c>
      <c r="E21" s="14" t="n">
        <v>0</v>
      </c>
      <c r="F21" s="15" t="n">
        <v>-161500</v>
      </c>
      <c r="G21" s="15" t="n">
        <f aca="false">-F21</f>
        <v>161500</v>
      </c>
      <c r="H21" s="15" t="n">
        <f aca="false">G21</f>
        <v>161500</v>
      </c>
    </row>
    <row r="22" customFormat="false" ht="63" hidden="false" customHeight="false" outlineLevel="0" collapsed="false">
      <c r="C22" s="13"/>
      <c r="D22" s="7" t="s">
        <v>123</v>
      </c>
      <c r="E22" s="14" t="n">
        <v>0</v>
      </c>
      <c r="F22" s="15" t="n">
        <v>101142</v>
      </c>
      <c r="G22" s="15" t="n">
        <f aca="false">-F22</f>
        <v>-101142</v>
      </c>
      <c r="H22" s="15" t="n">
        <f aca="false">G22</f>
        <v>-101142</v>
      </c>
    </row>
    <row r="23" customFormat="false" ht="63" hidden="false" customHeight="false" outlineLevel="0" collapsed="false">
      <c r="C23" s="13"/>
      <c r="D23" s="7" t="s">
        <v>124</v>
      </c>
      <c r="E23" s="14" t="n">
        <f aca="false">F23+G23</f>
        <v>0</v>
      </c>
      <c r="F23" s="15" t="n">
        <f aca="false">-3699406+445406</f>
        <v>-3254000</v>
      </c>
      <c r="G23" s="15" t="n">
        <f aca="false">-F23</f>
        <v>3254000</v>
      </c>
      <c r="H23" s="15" t="n">
        <f aca="false">G23</f>
        <v>3254000</v>
      </c>
    </row>
    <row r="24" customFormat="false" ht="78.75" hidden="false" customHeight="false" outlineLevel="0" collapsed="false">
      <c r="C24" s="13"/>
      <c r="D24" s="7" t="s">
        <v>125</v>
      </c>
      <c r="E24" s="14" t="n">
        <f aca="false">F24+G24</f>
        <v>0</v>
      </c>
      <c r="F24" s="15" t="n">
        <v>-72900</v>
      </c>
      <c r="G24" s="15" t="n">
        <f aca="false">-F24</f>
        <v>72900</v>
      </c>
      <c r="H24" s="15" t="n">
        <f aca="false">G24</f>
        <v>72900</v>
      </c>
    </row>
    <row r="25" customFormat="false" ht="63" hidden="false" customHeight="false" outlineLevel="0" collapsed="false">
      <c r="C25" s="13"/>
      <c r="D25" s="7" t="s">
        <v>126</v>
      </c>
      <c r="E25" s="14" t="n">
        <v>0</v>
      </c>
      <c r="F25" s="15" t="n">
        <v>-1090900</v>
      </c>
      <c r="G25" s="15" t="n">
        <f aca="false">-F25</f>
        <v>1090900</v>
      </c>
      <c r="H25" s="15" t="n">
        <f aca="false">G25</f>
        <v>1090900</v>
      </c>
    </row>
    <row r="26" customFormat="false" ht="138.75" hidden="false" customHeight="true" outlineLevel="0" collapsed="false">
      <c r="C26" s="13"/>
      <c r="D26" s="7" t="s">
        <v>127</v>
      </c>
      <c r="E26" s="14" t="n">
        <v>0</v>
      </c>
      <c r="F26" s="15" t="n">
        <v>-457095</v>
      </c>
      <c r="G26" s="15" t="n">
        <f aca="false">-F26</f>
        <v>457095</v>
      </c>
      <c r="H26" s="15" t="n">
        <f aca="false">G26</f>
        <v>457095</v>
      </c>
    </row>
    <row r="27" customFormat="false" ht="15.75" hidden="false" customHeight="false" outlineLevel="0" collapsed="false">
      <c r="C27" s="13"/>
      <c r="D27" s="7" t="s">
        <v>128</v>
      </c>
      <c r="E27" s="14" t="n">
        <v>0</v>
      </c>
      <c r="F27" s="15" t="n">
        <v>-2498707</v>
      </c>
      <c r="G27" s="15" t="n">
        <f aca="false">-F27</f>
        <v>2498707</v>
      </c>
      <c r="H27" s="15" t="n">
        <f aca="false">G27</f>
        <v>2498707</v>
      </c>
    </row>
    <row r="28" customFormat="false" ht="47.25" hidden="false" customHeight="false" outlineLevel="0" collapsed="false">
      <c r="C28" s="13"/>
      <c r="D28" s="7" t="s">
        <v>129</v>
      </c>
      <c r="E28" s="14" t="n">
        <v>0</v>
      </c>
      <c r="F28" s="15" t="n">
        <v>-20000000</v>
      </c>
      <c r="G28" s="15" t="n">
        <f aca="false">-F28</f>
        <v>20000000</v>
      </c>
      <c r="H28" s="15" t="n">
        <f aca="false">G28</f>
        <v>20000000</v>
      </c>
    </row>
    <row r="29" customFormat="false" ht="15.75" hidden="false" customHeight="false" outlineLevel="0" collapsed="false">
      <c r="C29" s="13"/>
      <c r="D29" s="7" t="s">
        <v>118</v>
      </c>
      <c r="E29" s="14" t="n">
        <v>0</v>
      </c>
      <c r="F29" s="15" t="n">
        <v>-309980</v>
      </c>
      <c r="G29" s="15" t="n">
        <f aca="false">-F29</f>
        <v>309980</v>
      </c>
      <c r="H29" s="15" t="n">
        <f aca="false">G29</f>
        <v>309980</v>
      </c>
    </row>
    <row r="30" customFormat="false" ht="63" hidden="false" customHeight="false" outlineLevel="0" collapsed="false">
      <c r="C30" s="13"/>
      <c r="D30" s="7" t="s">
        <v>119</v>
      </c>
      <c r="E30" s="14" t="n">
        <v>0</v>
      </c>
      <c r="F30" s="15" t="n">
        <v>-23457</v>
      </c>
      <c r="G30" s="15" t="n">
        <f aca="false">-F30</f>
        <v>23457</v>
      </c>
      <c r="H30" s="15" t="n">
        <f aca="false">G30</f>
        <v>23457</v>
      </c>
    </row>
    <row r="31" customFormat="false" ht="15.75" hidden="false" customHeight="false" outlineLevel="0" collapsed="false">
      <c r="C31" s="16" t="s">
        <v>104</v>
      </c>
      <c r="D31" s="17" t="s">
        <v>130</v>
      </c>
      <c r="E31" s="11" t="n">
        <v>33759910</v>
      </c>
      <c r="F31" s="11" t="n">
        <v>-26865128</v>
      </c>
      <c r="G31" s="11" t="n">
        <v>60625038</v>
      </c>
      <c r="H31" s="11" t="n">
        <v>60500122</v>
      </c>
    </row>
    <row r="32" customFormat="false" ht="15.75" hidden="false" customHeight="false" outlineLevel="0" collapsed="false">
      <c r="C32" s="9" t="s">
        <v>131</v>
      </c>
      <c r="D32" s="9"/>
      <c r="E32" s="9"/>
      <c r="F32" s="9"/>
      <c r="G32" s="9"/>
      <c r="H32" s="9"/>
    </row>
    <row r="33" customFormat="false" ht="15.75" hidden="false" customHeight="false" outlineLevel="0" collapsed="false">
      <c r="C33" s="9" t="n">
        <v>600000</v>
      </c>
      <c r="D33" s="10" t="s">
        <v>132</v>
      </c>
      <c r="E33" s="11" t="n">
        <v>33759910</v>
      </c>
      <c r="F33" s="12" t="n">
        <v>-26865128</v>
      </c>
      <c r="G33" s="12" t="n">
        <v>60625038</v>
      </c>
      <c r="H33" s="12" t="n">
        <v>60500122</v>
      </c>
    </row>
    <row r="34" s="33" customFormat="true" ht="15.75" hidden="false" customHeight="false" outlineLevel="0" collapsed="false">
      <c r="C34" s="9" t="n">
        <v>602000</v>
      </c>
      <c r="D34" s="10" t="s">
        <v>133</v>
      </c>
      <c r="E34" s="11" t="n">
        <v>33759910</v>
      </c>
      <c r="F34" s="12" t="n">
        <v>-26865128</v>
      </c>
      <c r="G34" s="12" t="n">
        <v>60625038</v>
      </c>
      <c r="H34" s="12" t="n">
        <v>60500122</v>
      </c>
    </row>
    <row r="35" s="33" customFormat="true" ht="15.75" hidden="false" customHeight="false" outlineLevel="0" collapsed="false">
      <c r="C35" s="13" t="n">
        <v>602100</v>
      </c>
      <c r="D35" s="7" t="s">
        <v>117</v>
      </c>
      <c r="E35" s="14" t="n">
        <v>33799910</v>
      </c>
      <c r="F35" s="15" t="n">
        <v>33674994</v>
      </c>
      <c r="G35" s="15" t="n">
        <v>124916</v>
      </c>
      <c r="H35" s="15" t="n">
        <v>0</v>
      </c>
    </row>
    <row r="36" s="33" customFormat="true" ht="15.75" hidden="false" customHeight="false" outlineLevel="0" collapsed="false">
      <c r="C36" s="13"/>
      <c r="D36" s="7" t="s">
        <v>118</v>
      </c>
      <c r="E36" s="14" t="n">
        <f aca="false">F36</f>
        <v>927326</v>
      </c>
      <c r="F36" s="15" t="n">
        <v>927326</v>
      </c>
      <c r="G36" s="15"/>
      <c r="H36" s="15"/>
    </row>
    <row r="37" s="33" customFormat="true" ht="63" hidden="false" customHeight="false" outlineLevel="0" collapsed="false">
      <c r="C37" s="13"/>
      <c r="D37" s="7" t="s">
        <v>119</v>
      </c>
      <c r="E37" s="14" t="n">
        <f aca="false">F37</f>
        <v>23457</v>
      </c>
      <c r="F37" s="15" t="n">
        <v>23457</v>
      </c>
      <c r="G37" s="15"/>
      <c r="H37" s="15"/>
    </row>
    <row r="38" customFormat="false" ht="15.75" hidden="false" customHeight="false" outlineLevel="0" collapsed="false">
      <c r="C38" s="13" t="n">
        <v>602200</v>
      </c>
      <c r="D38" s="7" t="s">
        <v>120</v>
      </c>
      <c r="E38" s="14" t="n">
        <v>0</v>
      </c>
      <c r="F38" s="15" t="n">
        <v>-60004122</v>
      </c>
      <c r="G38" s="15" t="n">
        <v>60004122</v>
      </c>
      <c r="H38" s="15" t="n">
        <v>60004122</v>
      </c>
    </row>
    <row r="39" customFormat="false" ht="47.25" hidden="false" customHeight="false" outlineLevel="0" collapsed="false">
      <c r="C39" s="13" t="n">
        <v>602400</v>
      </c>
      <c r="D39" s="7" t="s">
        <v>121</v>
      </c>
      <c r="E39" s="14" t="n">
        <v>0</v>
      </c>
      <c r="F39" s="15" t="n">
        <v>-60500122</v>
      </c>
      <c r="G39" s="15" t="n">
        <v>60500122</v>
      </c>
      <c r="H39" s="15" t="n">
        <v>60500122</v>
      </c>
    </row>
    <row r="40" customFormat="false" ht="47.25" hidden="false" customHeight="false" outlineLevel="0" collapsed="false">
      <c r="C40" s="13"/>
      <c r="D40" s="7" t="s">
        <v>122</v>
      </c>
      <c r="E40" s="14" t="n">
        <v>0</v>
      </c>
      <c r="F40" s="15" t="n">
        <v>-161500</v>
      </c>
      <c r="G40" s="15" t="n">
        <f aca="false">-F40</f>
        <v>161500</v>
      </c>
      <c r="H40" s="15" t="n">
        <f aca="false">G40</f>
        <v>161500</v>
      </c>
    </row>
    <row r="41" customFormat="false" ht="63" hidden="false" customHeight="false" outlineLevel="0" collapsed="false">
      <c r="C41" s="13"/>
      <c r="D41" s="7" t="s">
        <v>123</v>
      </c>
      <c r="E41" s="14" t="n">
        <v>0</v>
      </c>
      <c r="F41" s="15" t="n">
        <v>101142</v>
      </c>
      <c r="G41" s="15" t="n">
        <f aca="false">-F41</f>
        <v>-101142</v>
      </c>
      <c r="H41" s="15" t="n">
        <f aca="false">G41</f>
        <v>-101142</v>
      </c>
    </row>
    <row r="42" customFormat="false" ht="63" hidden="false" customHeight="false" outlineLevel="0" collapsed="false">
      <c r="C42" s="13"/>
      <c r="D42" s="7" t="s">
        <v>124</v>
      </c>
      <c r="E42" s="14" t="n">
        <f aca="false">F42+G42</f>
        <v>0</v>
      </c>
      <c r="F42" s="15" t="n">
        <f aca="false">-3699406+445406</f>
        <v>-3254000</v>
      </c>
      <c r="G42" s="15" t="n">
        <f aca="false">-F42</f>
        <v>3254000</v>
      </c>
      <c r="H42" s="15" t="n">
        <f aca="false">G42</f>
        <v>3254000</v>
      </c>
    </row>
    <row r="43" customFormat="false" ht="78.75" hidden="false" customHeight="false" outlineLevel="0" collapsed="false">
      <c r="C43" s="13"/>
      <c r="D43" s="7" t="s">
        <v>125</v>
      </c>
      <c r="E43" s="14" t="n">
        <f aca="false">F43+G43</f>
        <v>0</v>
      </c>
      <c r="F43" s="15" t="n">
        <v>-72900</v>
      </c>
      <c r="G43" s="15" t="n">
        <f aca="false">-F43</f>
        <v>72900</v>
      </c>
      <c r="H43" s="15" t="n">
        <f aca="false">G43</f>
        <v>72900</v>
      </c>
    </row>
    <row r="44" customFormat="false" ht="63" hidden="false" customHeight="false" outlineLevel="0" collapsed="false">
      <c r="C44" s="13"/>
      <c r="D44" s="7" t="s">
        <v>126</v>
      </c>
      <c r="E44" s="14" t="n">
        <v>0</v>
      </c>
      <c r="F44" s="15" t="n">
        <v>-1090900</v>
      </c>
      <c r="G44" s="15" t="n">
        <f aca="false">-F44</f>
        <v>1090900</v>
      </c>
      <c r="H44" s="15" t="n">
        <f aca="false">G44</f>
        <v>1090900</v>
      </c>
    </row>
    <row r="45" customFormat="false" ht="126" hidden="false" customHeight="false" outlineLevel="0" collapsed="false">
      <c r="C45" s="13"/>
      <c r="D45" s="7" t="s">
        <v>127</v>
      </c>
      <c r="E45" s="14" t="n">
        <v>0</v>
      </c>
      <c r="F45" s="15" t="n">
        <v>-457095</v>
      </c>
      <c r="G45" s="15" t="n">
        <f aca="false">-F45</f>
        <v>457095</v>
      </c>
      <c r="H45" s="15" t="n">
        <f aca="false">G45</f>
        <v>457095</v>
      </c>
    </row>
    <row r="46" customFormat="false" ht="15.75" hidden="false" customHeight="false" outlineLevel="0" collapsed="false">
      <c r="C46" s="13"/>
      <c r="D46" s="7" t="s">
        <v>128</v>
      </c>
      <c r="E46" s="14" t="n">
        <v>0</v>
      </c>
      <c r="F46" s="15" t="n">
        <v>-2498707</v>
      </c>
      <c r="G46" s="15" t="n">
        <f aca="false">-F46</f>
        <v>2498707</v>
      </c>
      <c r="H46" s="15" t="n">
        <f aca="false">G46</f>
        <v>2498707</v>
      </c>
    </row>
    <row r="47" customFormat="false" ht="47.25" hidden="false" customHeight="false" outlineLevel="0" collapsed="false">
      <c r="C47" s="13"/>
      <c r="D47" s="7" t="s">
        <v>129</v>
      </c>
      <c r="E47" s="14" t="n">
        <v>0</v>
      </c>
      <c r="F47" s="15" t="n">
        <v>-20000000</v>
      </c>
      <c r="G47" s="15" t="n">
        <f aca="false">-F47</f>
        <v>20000000</v>
      </c>
      <c r="H47" s="15" t="n">
        <f aca="false">G47</f>
        <v>20000000</v>
      </c>
    </row>
    <row r="48" customFormat="false" ht="15.75" hidden="false" customHeight="false" outlineLevel="0" collapsed="false">
      <c r="C48" s="13"/>
      <c r="D48" s="7" t="s">
        <v>118</v>
      </c>
      <c r="E48" s="14" t="n">
        <v>0</v>
      </c>
      <c r="F48" s="15" t="n">
        <v>-309980</v>
      </c>
      <c r="G48" s="15" t="n">
        <f aca="false">-F48</f>
        <v>309980</v>
      </c>
      <c r="H48" s="15" t="n">
        <f aca="false">G48</f>
        <v>309980</v>
      </c>
    </row>
    <row r="49" customFormat="false" ht="63" hidden="false" customHeight="false" outlineLevel="0" collapsed="false">
      <c r="C49" s="13"/>
      <c r="D49" s="7" t="s">
        <v>119</v>
      </c>
      <c r="E49" s="14" t="n">
        <v>0</v>
      </c>
      <c r="F49" s="15" t="n">
        <v>-23457</v>
      </c>
      <c r="G49" s="15" t="n">
        <f aca="false">-F49</f>
        <v>23457</v>
      </c>
      <c r="H49" s="15" t="n">
        <f aca="false">G49</f>
        <v>23457</v>
      </c>
    </row>
    <row r="50" customFormat="false" ht="34.5" hidden="false" customHeight="true" outlineLevel="0" collapsed="false">
      <c r="C50" s="16" t="s">
        <v>104</v>
      </c>
      <c r="D50" s="17" t="s">
        <v>130</v>
      </c>
      <c r="E50" s="11" t="n">
        <v>33759910</v>
      </c>
      <c r="F50" s="11" t="n">
        <v>-26865128</v>
      </c>
      <c r="G50" s="11" t="n">
        <v>60625038</v>
      </c>
      <c r="H50" s="11" t="n">
        <v>60500122</v>
      </c>
    </row>
    <row r="51" customFormat="false" ht="15.75" hidden="false" customHeight="false" outlineLevel="0" collapsed="false">
      <c r="C51" s="18"/>
      <c r="D51" s="18"/>
      <c r="E51" s="18"/>
      <c r="F51" s="18"/>
      <c r="G51" s="18"/>
      <c r="H51" s="18"/>
    </row>
    <row r="52" customFormat="false" ht="15.75" hidden="false" customHeight="false" outlineLevel="0" collapsed="false">
      <c r="C52" s="18"/>
      <c r="D52" s="18"/>
      <c r="E52" s="18"/>
      <c r="F52" s="18"/>
      <c r="G52" s="18"/>
      <c r="H52" s="18"/>
    </row>
    <row r="53" customFormat="false" ht="15.75" hidden="false" customHeight="false" outlineLevel="0" collapsed="false">
      <c r="C53" s="2" t="s">
        <v>106</v>
      </c>
      <c r="D53" s="2"/>
      <c r="E53" s="2"/>
      <c r="F53" s="2" t="s">
        <v>107</v>
      </c>
      <c r="G53" s="18"/>
      <c r="H53" s="18"/>
    </row>
    <row r="54" customFormat="false" ht="15.75" hidden="false" customHeight="false" outlineLevel="0" collapsed="false">
      <c r="C54" s="18"/>
      <c r="D54" s="18"/>
      <c r="E54" s="18"/>
      <c r="F54" s="18"/>
      <c r="G54" s="18"/>
      <c r="H54" s="18"/>
    </row>
    <row r="55" customFormat="false" ht="15.75" hidden="false" customHeight="false" outlineLevel="0" collapsed="false">
      <c r="C55" s="18"/>
      <c r="D55" s="18"/>
      <c r="E55" s="18"/>
      <c r="F55" s="18"/>
      <c r="G55" s="18"/>
      <c r="H55" s="18"/>
    </row>
    <row r="56" customFormat="false" ht="15.75" hidden="false" customHeight="true" outlineLevel="0" collapsed="false">
      <c r="C56" s="34" t="s">
        <v>134</v>
      </c>
      <c r="D56" s="34"/>
      <c r="E56" s="34"/>
      <c r="F56" s="34"/>
      <c r="G56" s="34"/>
      <c r="H56" s="34"/>
    </row>
    <row r="57" customFormat="false" ht="15.75" hidden="false" customHeight="false" outlineLevel="0" collapsed="false">
      <c r="C57" s="18"/>
      <c r="D57" s="18"/>
      <c r="E57" s="18"/>
      <c r="F57" s="18"/>
      <c r="G57" s="18"/>
      <c r="H57" s="18"/>
    </row>
    <row r="58" customFormat="false" ht="15.75" hidden="false" customHeight="false" outlineLevel="0" collapsed="false">
      <c r="C58" s="25" t="s">
        <v>109</v>
      </c>
      <c r="D58" s="2"/>
      <c r="E58" s="18"/>
      <c r="F58" s="18" t="s">
        <v>110</v>
      </c>
      <c r="G58" s="18"/>
      <c r="H58" s="18"/>
    </row>
    <row r="59" customFormat="false" ht="15.75" hidden="false" customHeight="false" outlineLevel="0" collapsed="false">
      <c r="C59" s="18"/>
      <c r="D59" s="18"/>
      <c r="E59" s="18"/>
      <c r="F59" s="18"/>
      <c r="G59" s="18"/>
      <c r="H59" s="18"/>
    </row>
  </sheetData>
  <mergeCells count="11">
    <mergeCell ref="C6:H6"/>
    <mergeCell ref="C9:C11"/>
    <mergeCell ref="D9:D11"/>
    <mergeCell ref="E9:E11"/>
    <mergeCell ref="F9:F11"/>
    <mergeCell ref="G9:H9"/>
    <mergeCell ref="G10:G11"/>
    <mergeCell ref="H10:H11"/>
    <mergeCell ref="C13:H13"/>
    <mergeCell ref="C32:H32"/>
    <mergeCell ref="C56:H56"/>
  </mergeCells>
  <printOptions headings="false" gridLines="false" gridLinesSet="true" horizontalCentered="false" verticalCentered="false"/>
  <pageMargins left="0.259722222222222" right="0.190277777777778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3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4" min="4" style="0" width="58.28"/>
    <col collapsed="false" customWidth="true" hidden="false" outlineLevel="0" max="5" min="5" style="0" width="19.7"/>
    <col collapsed="false" customWidth="true" hidden="false" outlineLevel="0" max="6" min="6" style="0" width="18.28"/>
    <col collapsed="false" customWidth="true" hidden="false" outlineLevel="0" max="7" min="7" style="0" width="17.56"/>
    <col collapsed="false" customWidth="true" hidden="false" outlineLevel="0" max="8" min="8" style="0" width="17.28"/>
    <col collapsed="false" customWidth="true" hidden="false" outlineLevel="0" max="9" min="9" style="0" width="19.14"/>
    <col collapsed="false" customWidth="true" hidden="false" outlineLevel="0" max="10" min="10" style="0" width="16.99"/>
    <col collapsed="false" customWidth="true" hidden="false" outlineLevel="0" max="11" min="11" style="0" width="16.7"/>
    <col collapsed="false" customWidth="true" hidden="false" outlineLevel="0" max="12" min="12" style="0" width="19.14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9.41"/>
    <col collapsed="false" customWidth="true" hidden="false" outlineLevel="0" max="16" min="16" style="0" width="19.99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 t="s">
        <v>135</v>
      </c>
      <c r="P1" s="35"/>
    </row>
    <row r="2" customFormat="false" ht="15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 t="s">
        <v>1</v>
      </c>
      <c r="P2" s="35"/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2" t="s">
        <v>2</v>
      </c>
      <c r="P3" s="35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2" t="s">
        <v>3</v>
      </c>
      <c r="P4" s="35"/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5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.75" hidden="false" customHeight="false" outlineLevel="0" collapsed="false">
      <c r="A7" s="36" t="s">
        <v>136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5.75" hidden="false" customHeight="false" outlineLevel="0" collapsed="false">
      <c r="A8" s="5" t="s">
        <v>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.75" hidden="false" customHeight="false" outlineLevel="0" collapsed="false">
      <c r="A9" s="6" t="s">
        <v>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8" t="s">
        <v>7</v>
      </c>
    </row>
    <row r="10" customFormat="false" ht="12.75" hidden="false" customHeight="true" outlineLevel="0" collapsed="false">
      <c r="A10" s="7" t="s">
        <v>137</v>
      </c>
      <c r="B10" s="7" t="s">
        <v>138</v>
      </c>
      <c r="C10" s="7" t="s">
        <v>139</v>
      </c>
      <c r="D10" s="7" t="s">
        <v>140</v>
      </c>
      <c r="E10" s="7" t="s">
        <v>11</v>
      </c>
      <c r="F10" s="7"/>
      <c r="G10" s="7"/>
      <c r="H10" s="7"/>
      <c r="I10" s="7"/>
      <c r="J10" s="7" t="s">
        <v>12</v>
      </c>
      <c r="K10" s="7"/>
      <c r="L10" s="7"/>
      <c r="M10" s="7"/>
      <c r="N10" s="7"/>
      <c r="O10" s="7"/>
      <c r="P10" s="8" t="s">
        <v>141</v>
      </c>
    </row>
    <row r="11" customFormat="false" ht="12.75" hidden="false" customHeight="true" outlineLevel="0" collapsed="false">
      <c r="A11" s="7"/>
      <c r="B11" s="7"/>
      <c r="C11" s="7"/>
      <c r="D11" s="7"/>
      <c r="E11" s="8" t="s">
        <v>13</v>
      </c>
      <c r="F11" s="7" t="s">
        <v>142</v>
      </c>
      <c r="G11" s="7" t="s">
        <v>143</v>
      </c>
      <c r="H11" s="7"/>
      <c r="I11" s="7" t="s">
        <v>144</v>
      </c>
      <c r="J11" s="8" t="s">
        <v>13</v>
      </c>
      <c r="K11" s="7" t="s">
        <v>14</v>
      </c>
      <c r="L11" s="7" t="s">
        <v>142</v>
      </c>
      <c r="M11" s="7" t="s">
        <v>143</v>
      </c>
      <c r="N11" s="7"/>
      <c r="O11" s="7" t="s">
        <v>144</v>
      </c>
      <c r="P11" s="8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 t="s">
        <v>145</v>
      </c>
      <c r="H12" s="7" t="s">
        <v>146</v>
      </c>
      <c r="I12" s="7"/>
      <c r="J12" s="7"/>
      <c r="K12" s="7"/>
      <c r="L12" s="7"/>
      <c r="M12" s="7" t="s">
        <v>145</v>
      </c>
      <c r="N12" s="7" t="s">
        <v>146</v>
      </c>
      <c r="O12" s="7"/>
      <c r="P12" s="7"/>
    </row>
    <row r="13" customFormat="false" ht="121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8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8" t="n">
        <v>10</v>
      </c>
      <c r="K14" s="7" t="n">
        <v>11</v>
      </c>
      <c r="L14" s="7" t="n">
        <v>12</v>
      </c>
      <c r="M14" s="7" t="n">
        <v>13</v>
      </c>
      <c r="N14" s="7" t="n">
        <v>14</v>
      </c>
      <c r="O14" s="7" t="n">
        <v>15</v>
      </c>
      <c r="P14" s="8" t="n">
        <v>16</v>
      </c>
    </row>
    <row r="15" customFormat="false" ht="15.75" hidden="false" customHeight="false" outlineLevel="0" collapsed="false">
      <c r="A15" s="10" t="s">
        <v>147</v>
      </c>
      <c r="B15" s="10"/>
      <c r="C15" s="39"/>
      <c r="D15" s="39" t="s">
        <v>148</v>
      </c>
      <c r="E15" s="40" t="n">
        <v>38226095</v>
      </c>
      <c r="F15" s="39" t="n">
        <v>36138921</v>
      </c>
      <c r="G15" s="39" t="n">
        <v>25776800</v>
      </c>
      <c r="H15" s="39" t="n">
        <v>1613200</v>
      </c>
      <c r="I15" s="39" t="n">
        <v>2087174</v>
      </c>
      <c r="J15" s="40" t="n">
        <v>3065070</v>
      </c>
      <c r="K15" s="39" t="n">
        <v>3005070</v>
      </c>
      <c r="L15" s="39" t="n">
        <v>60000</v>
      </c>
      <c r="M15" s="39" t="n">
        <v>0</v>
      </c>
      <c r="N15" s="39" t="n">
        <v>35000</v>
      </c>
      <c r="O15" s="39" t="n">
        <v>3005070</v>
      </c>
      <c r="P15" s="40" t="n">
        <v>41291165</v>
      </c>
    </row>
    <row r="16" customFormat="false" ht="15.75" hidden="false" customHeight="false" outlineLevel="0" collapsed="false">
      <c r="A16" s="10" t="s">
        <v>149</v>
      </c>
      <c r="B16" s="10"/>
      <c r="C16" s="39"/>
      <c r="D16" s="39" t="s">
        <v>148</v>
      </c>
      <c r="E16" s="40" t="n">
        <v>38226095</v>
      </c>
      <c r="F16" s="39" t="n">
        <v>36138921</v>
      </c>
      <c r="G16" s="39" t="n">
        <v>25776800</v>
      </c>
      <c r="H16" s="39" t="n">
        <v>1613200</v>
      </c>
      <c r="I16" s="39" t="n">
        <v>2087174</v>
      </c>
      <c r="J16" s="40" t="n">
        <v>3065070</v>
      </c>
      <c r="K16" s="39" t="n">
        <v>3005070</v>
      </c>
      <c r="L16" s="39" t="n">
        <v>60000</v>
      </c>
      <c r="M16" s="39" t="n">
        <v>0</v>
      </c>
      <c r="N16" s="39" t="n">
        <v>35000</v>
      </c>
      <c r="O16" s="39" t="n">
        <v>3005070</v>
      </c>
      <c r="P16" s="40" t="n">
        <v>41291165</v>
      </c>
    </row>
    <row r="17" customFormat="false" ht="63" hidden="false" customHeight="false" outlineLevel="0" collapsed="false">
      <c r="A17" s="7" t="s">
        <v>150</v>
      </c>
      <c r="B17" s="7" t="s">
        <v>151</v>
      </c>
      <c r="C17" s="41" t="s">
        <v>152</v>
      </c>
      <c r="D17" s="41" t="s">
        <v>153</v>
      </c>
      <c r="E17" s="42" t="n">
        <v>36138921</v>
      </c>
      <c r="F17" s="41" t="n">
        <v>36138921</v>
      </c>
      <c r="G17" s="41" t="n">
        <v>25776800</v>
      </c>
      <c r="H17" s="41" t="n">
        <v>1613200</v>
      </c>
      <c r="I17" s="41" t="n">
        <v>0</v>
      </c>
      <c r="J17" s="42" t="n">
        <v>1415070</v>
      </c>
      <c r="K17" s="41" t="n">
        <v>1355070</v>
      </c>
      <c r="L17" s="41" t="n">
        <v>60000</v>
      </c>
      <c r="M17" s="41" t="n">
        <v>0</v>
      </c>
      <c r="N17" s="41" t="n">
        <v>35000</v>
      </c>
      <c r="O17" s="41" t="n">
        <v>1355070</v>
      </c>
      <c r="P17" s="42" t="n">
        <v>37553991</v>
      </c>
    </row>
    <row r="18" customFormat="false" ht="47.25" hidden="false" customHeight="false" outlineLevel="0" collapsed="false">
      <c r="A18" s="7" t="s">
        <v>154</v>
      </c>
      <c r="B18" s="7" t="s">
        <v>155</v>
      </c>
      <c r="C18" s="41" t="s">
        <v>156</v>
      </c>
      <c r="D18" s="41" t="s">
        <v>157</v>
      </c>
      <c r="E18" s="42" t="n">
        <v>2087174</v>
      </c>
      <c r="F18" s="41" t="n">
        <v>0</v>
      </c>
      <c r="G18" s="41" t="n">
        <v>0</v>
      </c>
      <c r="H18" s="41" t="n">
        <v>0</v>
      </c>
      <c r="I18" s="41" t="n">
        <v>2087174</v>
      </c>
      <c r="J18" s="42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2" t="n">
        <v>2087174</v>
      </c>
    </row>
    <row r="19" customFormat="false" ht="31.5" hidden="false" customHeight="false" outlineLevel="0" collapsed="false">
      <c r="A19" s="7" t="s">
        <v>158</v>
      </c>
      <c r="B19" s="7" t="s">
        <v>159</v>
      </c>
      <c r="C19" s="41" t="s">
        <v>160</v>
      </c>
      <c r="D19" s="41" t="s">
        <v>161</v>
      </c>
      <c r="E19" s="42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2" t="n">
        <v>1650000</v>
      </c>
      <c r="K19" s="41" t="n">
        <v>1650000</v>
      </c>
      <c r="L19" s="41" t="n">
        <v>0</v>
      </c>
      <c r="M19" s="41" t="n">
        <v>0</v>
      </c>
      <c r="N19" s="41" t="n">
        <v>0</v>
      </c>
      <c r="O19" s="41" t="n">
        <v>1650000</v>
      </c>
      <c r="P19" s="42" t="n">
        <v>1650000</v>
      </c>
    </row>
    <row r="20" customFormat="false" ht="15.75" hidden="false" customHeight="false" outlineLevel="0" collapsed="false">
      <c r="A20" s="10" t="s">
        <v>162</v>
      </c>
      <c r="B20" s="10"/>
      <c r="C20" s="39"/>
      <c r="D20" s="39" t="s">
        <v>163</v>
      </c>
      <c r="E20" s="40" t="n">
        <v>232290841</v>
      </c>
      <c r="F20" s="39" t="n">
        <v>232290841</v>
      </c>
      <c r="G20" s="39" t="n">
        <v>160521455</v>
      </c>
      <c r="H20" s="39" t="n">
        <v>16469391</v>
      </c>
      <c r="I20" s="39" t="n">
        <v>0</v>
      </c>
      <c r="J20" s="40" t="n">
        <v>15472396</v>
      </c>
      <c r="K20" s="39" t="n">
        <v>10152230</v>
      </c>
      <c r="L20" s="39" t="n">
        <v>5320166</v>
      </c>
      <c r="M20" s="39" t="n">
        <v>0</v>
      </c>
      <c r="N20" s="39" t="n">
        <v>0</v>
      </c>
      <c r="O20" s="39" t="n">
        <v>10152230</v>
      </c>
      <c r="P20" s="40" t="n">
        <v>247763237</v>
      </c>
    </row>
    <row r="21" customFormat="false" ht="15.75" hidden="false" customHeight="false" outlineLevel="0" collapsed="false">
      <c r="A21" s="10" t="s">
        <v>164</v>
      </c>
      <c r="B21" s="10"/>
      <c r="C21" s="39"/>
      <c r="D21" s="39" t="s">
        <v>163</v>
      </c>
      <c r="E21" s="40" t="n">
        <v>232290841</v>
      </c>
      <c r="F21" s="39" t="n">
        <v>232290841</v>
      </c>
      <c r="G21" s="39" t="n">
        <v>160521455</v>
      </c>
      <c r="H21" s="39" t="n">
        <v>16469391</v>
      </c>
      <c r="I21" s="39" t="n">
        <v>0</v>
      </c>
      <c r="J21" s="40" t="n">
        <v>15472396</v>
      </c>
      <c r="K21" s="39" t="n">
        <v>10152230</v>
      </c>
      <c r="L21" s="39" t="n">
        <v>5320166</v>
      </c>
      <c r="M21" s="39" t="n">
        <v>0</v>
      </c>
      <c r="N21" s="39" t="n">
        <v>0</v>
      </c>
      <c r="O21" s="39" t="n">
        <v>10152230</v>
      </c>
      <c r="P21" s="40" t="n">
        <v>247763237</v>
      </c>
    </row>
    <row r="22" customFormat="false" ht="31.5" hidden="false" customHeight="false" outlineLevel="0" collapsed="false">
      <c r="A22" s="7" t="s">
        <v>165</v>
      </c>
      <c r="B22" s="7" t="s">
        <v>166</v>
      </c>
      <c r="C22" s="41" t="s">
        <v>152</v>
      </c>
      <c r="D22" s="41" t="s">
        <v>167</v>
      </c>
      <c r="E22" s="42" t="n">
        <v>2221360</v>
      </c>
      <c r="F22" s="41" t="n">
        <v>2221360</v>
      </c>
      <c r="G22" s="41" t="n">
        <v>1625750</v>
      </c>
      <c r="H22" s="41" t="n">
        <v>87680</v>
      </c>
      <c r="I22" s="41" t="n">
        <v>0</v>
      </c>
      <c r="J22" s="42" t="n">
        <v>39250</v>
      </c>
      <c r="K22" s="41" t="n">
        <v>39250</v>
      </c>
      <c r="L22" s="41" t="n">
        <v>0</v>
      </c>
      <c r="M22" s="41" t="n">
        <v>0</v>
      </c>
      <c r="N22" s="41" t="n">
        <v>0</v>
      </c>
      <c r="O22" s="41" t="n">
        <v>39250</v>
      </c>
      <c r="P22" s="42" t="n">
        <v>2260610</v>
      </c>
    </row>
    <row r="23" customFormat="false" ht="117" hidden="false" customHeight="true" outlineLevel="0" collapsed="false">
      <c r="A23" s="7" t="s">
        <v>168</v>
      </c>
      <c r="B23" s="7" t="s">
        <v>169</v>
      </c>
      <c r="C23" s="41" t="s">
        <v>170</v>
      </c>
      <c r="D23" s="41" t="s">
        <v>171</v>
      </c>
      <c r="E23" s="42" t="n">
        <v>57720645</v>
      </c>
      <c r="F23" s="41" t="n">
        <v>57720645</v>
      </c>
      <c r="G23" s="41" t="n">
        <v>38880954</v>
      </c>
      <c r="H23" s="41" t="n">
        <v>5825198</v>
      </c>
      <c r="I23" s="41" t="n">
        <v>0</v>
      </c>
      <c r="J23" s="42" t="n">
        <v>4195560</v>
      </c>
      <c r="K23" s="41" t="n">
        <v>193304</v>
      </c>
      <c r="L23" s="41" t="n">
        <v>4002256</v>
      </c>
      <c r="M23" s="41" t="n">
        <v>0</v>
      </c>
      <c r="N23" s="41" t="n">
        <v>0</v>
      </c>
      <c r="O23" s="41" t="n">
        <v>193304</v>
      </c>
      <c r="P23" s="42" t="n">
        <v>61916205</v>
      </c>
    </row>
    <row r="24" customFormat="false" ht="24.75" hidden="false" customHeight="true" outlineLevel="0" collapsed="false">
      <c r="A24" s="7" t="s">
        <v>172</v>
      </c>
      <c r="B24" s="7" t="s">
        <v>173</v>
      </c>
      <c r="C24" s="41" t="s">
        <v>174</v>
      </c>
      <c r="D24" s="41" t="s">
        <v>175</v>
      </c>
      <c r="E24" s="42" t="n">
        <v>55756854</v>
      </c>
      <c r="F24" s="41" t="n">
        <v>55756854</v>
      </c>
      <c r="G24" s="41" t="n">
        <v>27202629</v>
      </c>
      <c r="H24" s="41" t="n">
        <v>9805197</v>
      </c>
      <c r="I24" s="41" t="n">
        <v>0</v>
      </c>
      <c r="J24" s="42" t="n">
        <v>1512810</v>
      </c>
      <c r="K24" s="41" t="n">
        <v>194900</v>
      </c>
      <c r="L24" s="41" t="n">
        <v>1317910</v>
      </c>
      <c r="M24" s="41" t="n">
        <v>0</v>
      </c>
      <c r="N24" s="41" t="n">
        <v>0</v>
      </c>
      <c r="O24" s="41" t="n">
        <v>194900</v>
      </c>
      <c r="P24" s="42" t="n">
        <v>57269664</v>
      </c>
    </row>
    <row r="25" customFormat="false" ht="89.25" hidden="false" customHeight="true" outlineLevel="0" collapsed="false">
      <c r="A25" s="7" t="s">
        <v>176</v>
      </c>
      <c r="B25" s="7" t="s">
        <v>177</v>
      </c>
      <c r="C25" s="41" t="s">
        <v>174</v>
      </c>
      <c r="D25" s="41" t="s">
        <v>175</v>
      </c>
      <c r="E25" s="42" t="n">
        <v>97659600</v>
      </c>
      <c r="F25" s="41" t="n">
        <v>97659600</v>
      </c>
      <c r="G25" s="41" t="n">
        <v>80048852</v>
      </c>
      <c r="H25" s="41" t="n">
        <v>0</v>
      </c>
      <c r="I25" s="41" t="n">
        <v>0</v>
      </c>
      <c r="J25" s="42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 t="n">
        <v>97659600</v>
      </c>
    </row>
    <row r="26" customFormat="false" ht="78" hidden="false" customHeight="true" outlineLevel="0" collapsed="false">
      <c r="A26" s="7" t="s">
        <v>178</v>
      </c>
      <c r="B26" s="7" t="s">
        <v>179</v>
      </c>
      <c r="C26" s="41" t="s">
        <v>174</v>
      </c>
      <c r="D26" s="41" t="s">
        <v>175</v>
      </c>
      <c r="E26" s="42" t="n">
        <v>717346</v>
      </c>
      <c r="F26" s="41" t="n">
        <v>717346</v>
      </c>
      <c r="G26" s="41" t="n">
        <v>0</v>
      </c>
      <c r="H26" s="41" t="n">
        <v>0</v>
      </c>
      <c r="I26" s="41" t="n">
        <v>0</v>
      </c>
      <c r="J26" s="42" t="n">
        <v>209980</v>
      </c>
      <c r="K26" s="41" t="n">
        <v>209980</v>
      </c>
      <c r="L26" s="41" t="n">
        <v>0</v>
      </c>
      <c r="M26" s="41" t="n">
        <v>0</v>
      </c>
      <c r="N26" s="41" t="n">
        <v>0</v>
      </c>
      <c r="O26" s="41" t="n">
        <v>209980</v>
      </c>
      <c r="P26" s="42" t="n">
        <v>927326</v>
      </c>
    </row>
    <row r="27" customFormat="false" ht="31.5" hidden="false" customHeight="false" outlineLevel="0" collapsed="false">
      <c r="A27" s="7" t="s">
        <v>180</v>
      </c>
      <c r="B27" s="7" t="s">
        <v>181</v>
      </c>
      <c r="C27" s="41" t="s">
        <v>182</v>
      </c>
      <c r="D27" s="41" t="s">
        <v>183</v>
      </c>
      <c r="E27" s="42" t="n">
        <v>9672991</v>
      </c>
      <c r="F27" s="41" t="n">
        <v>9672991</v>
      </c>
      <c r="G27" s="41" t="n">
        <v>7170940</v>
      </c>
      <c r="H27" s="41" t="n">
        <v>517999</v>
      </c>
      <c r="I27" s="41" t="n">
        <v>0</v>
      </c>
      <c r="J27" s="42" t="n">
        <v>30000</v>
      </c>
      <c r="K27" s="41" t="n">
        <v>30000</v>
      </c>
      <c r="L27" s="41" t="n">
        <v>0</v>
      </c>
      <c r="M27" s="41" t="n">
        <v>0</v>
      </c>
      <c r="N27" s="41" t="n">
        <v>0</v>
      </c>
      <c r="O27" s="41" t="n">
        <v>30000</v>
      </c>
      <c r="P27" s="42" t="n">
        <v>9702991</v>
      </c>
    </row>
    <row r="28" customFormat="false" ht="31.5" hidden="false" customHeight="false" outlineLevel="0" collapsed="false">
      <c r="A28" s="7" t="s">
        <v>184</v>
      </c>
      <c r="B28" s="7" t="s">
        <v>185</v>
      </c>
      <c r="C28" s="41" t="s">
        <v>186</v>
      </c>
      <c r="D28" s="41" t="s">
        <v>187</v>
      </c>
      <c r="E28" s="42" t="n">
        <v>215000</v>
      </c>
      <c r="F28" s="41" t="n">
        <v>215000</v>
      </c>
      <c r="G28" s="41" t="n">
        <v>0</v>
      </c>
      <c r="H28" s="41" t="n">
        <v>0</v>
      </c>
      <c r="I28" s="41" t="n">
        <v>0</v>
      </c>
      <c r="J28" s="42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 t="n">
        <v>215000</v>
      </c>
    </row>
    <row r="29" customFormat="false" ht="15.75" hidden="false" customHeight="false" outlineLevel="0" collapsed="false">
      <c r="A29" s="7" t="s">
        <v>188</v>
      </c>
      <c r="B29" s="7" t="s">
        <v>189</v>
      </c>
      <c r="C29" s="41" t="s">
        <v>190</v>
      </c>
      <c r="D29" s="41" t="s">
        <v>191</v>
      </c>
      <c r="E29" s="42" t="n">
        <v>53762</v>
      </c>
      <c r="F29" s="41" t="n">
        <v>53762</v>
      </c>
      <c r="G29" s="41" t="n">
        <v>44067</v>
      </c>
      <c r="H29" s="41" t="n">
        <v>0</v>
      </c>
      <c r="I29" s="41" t="n">
        <v>0</v>
      </c>
      <c r="J29" s="42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 t="n">
        <v>53762</v>
      </c>
    </row>
    <row r="30" customFormat="false" ht="55.5" hidden="false" customHeight="true" outlineLevel="0" collapsed="false">
      <c r="A30" s="7" t="s">
        <v>192</v>
      </c>
      <c r="B30" s="7" t="s">
        <v>193</v>
      </c>
      <c r="C30" s="41" t="s">
        <v>190</v>
      </c>
      <c r="D30" s="41" t="s">
        <v>194</v>
      </c>
      <c r="E30" s="42" t="n">
        <v>4456004</v>
      </c>
      <c r="F30" s="41" t="n">
        <v>4456004</v>
      </c>
      <c r="G30" s="41" t="n">
        <v>3429073</v>
      </c>
      <c r="H30" s="41" t="n">
        <v>91765</v>
      </c>
      <c r="I30" s="41" t="n">
        <v>0</v>
      </c>
      <c r="J30" s="42" t="n">
        <v>84375</v>
      </c>
      <c r="K30" s="41" t="n">
        <v>84375</v>
      </c>
      <c r="L30" s="41" t="n">
        <v>0</v>
      </c>
      <c r="M30" s="41" t="n">
        <v>0</v>
      </c>
      <c r="N30" s="41" t="n">
        <v>0</v>
      </c>
      <c r="O30" s="41" t="n">
        <v>84375</v>
      </c>
      <c r="P30" s="42" t="n">
        <v>4540379</v>
      </c>
    </row>
    <row r="31" customFormat="false" ht="15.75" hidden="false" customHeight="false" outlineLevel="0" collapsed="false">
      <c r="A31" s="7" t="s">
        <v>195</v>
      </c>
      <c r="B31" s="7" t="s">
        <v>196</v>
      </c>
      <c r="C31" s="41" t="s">
        <v>190</v>
      </c>
      <c r="D31" s="41" t="s">
        <v>197</v>
      </c>
      <c r="E31" s="42" t="n">
        <v>65160</v>
      </c>
      <c r="F31" s="41" t="n">
        <v>65160</v>
      </c>
      <c r="G31" s="41" t="n">
        <v>0</v>
      </c>
      <c r="H31" s="41" t="n">
        <v>0</v>
      </c>
      <c r="I31" s="41" t="n">
        <v>0</v>
      </c>
      <c r="J31" s="42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 t="n">
        <v>65160</v>
      </c>
    </row>
    <row r="32" customFormat="false" ht="74.25" hidden="false" customHeight="true" outlineLevel="0" collapsed="false">
      <c r="A32" s="7" t="s">
        <v>198</v>
      </c>
      <c r="B32" s="7" t="s">
        <v>199</v>
      </c>
      <c r="C32" s="41" t="s">
        <v>190</v>
      </c>
      <c r="D32" s="41" t="s">
        <v>200</v>
      </c>
      <c r="E32" s="42" t="n">
        <v>277874</v>
      </c>
      <c r="F32" s="41" t="n">
        <v>277874</v>
      </c>
      <c r="G32" s="41" t="n">
        <v>133489</v>
      </c>
      <c r="H32" s="41" t="n">
        <v>47027</v>
      </c>
      <c r="I32" s="41" t="n">
        <v>0</v>
      </c>
      <c r="J32" s="42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 t="n">
        <v>277874</v>
      </c>
    </row>
    <row r="33" customFormat="false" ht="44.25" hidden="false" customHeight="true" outlineLevel="0" collapsed="false">
      <c r="A33" s="7" t="s">
        <v>201</v>
      </c>
      <c r="B33" s="7" t="s">
        <v>202</v>
      </c>
      <c r="C33" s="41" t="s">
        <v>190</v>
      </c>
      <c r="D33" s="41" t="s">
        <v>203</v>
      </c>
      <c r="E33" s="42" t="n">
        <v>1320500</v>
      </c>
      <c r="F33" s="41" t="n">
        <v>1320500</v>
      </c>
      <c r="G33" s="41" t="n">
        <v>1082377</v>
      </c>
      <c r="H33" s="41" t="n">
        <v>0</v>
      </c>
      <c r="I33" s="41" t="n">
        <v>0</v>
      </c>
      <c r="J33" s="42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 t="n">
        <v>1320500</v>
      </c>
    </row>
    <row r="34" customFormat="false" ht="44.25" hidden="false" customHeight="true" outlineLevel="0" collapsed="false">
      <c r="A34" s="7" t="s">
        <v>204</v>
      </c>
      <c r="B34" s="7" t="s">
        <v>205</v>
      </c>
      <c r="C34" s="41" t="s">
        <v>190</v>
      </c>
      <c r="D34" s="41" t="s">
        <v>206</v>
      </c>
      <c r="E34" s="42" t="n">
        <v>1617031</v>
      </c>
      <c r="F34" s="41" t="n">
        <v>1617031</v>
      </c>
      <c r="G34" s="41" t="n">
        <v>903324</v>
      </c>
      <c r="H34" s="41" t="n">
        <v>94525</v>
      </c>
      <c r="I34" s="41" t="n">
        <v>0</v>
      </c>
      <c r="J34" s="42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 t="n">
        <v>1617031</v>
      </c>
    </row>
    <row r="35" customFormat="false" ht="44.25" hidden="false" customHeight="true" outlineLevel="0" collapsed="false">
      <c r="A35" s="7" t="s">
        <v>207</v>
      </c>
      <c r="B35" s="7" t="s">
        <v>208</v>
      </c>
      <c r="C35" s="41" t="s">
        <v>190</v>
      </c>
      <c r="D35" s="41" t="s">
        <v>209</v>
      </c>
      <c r="E35" s="42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2" t="n">
        <v>69233</v>
      </c>
      <c r="K35" s="41" t="n">
        <v>69233</v>
      </c>
      <c r="L35" s="41" t="n">
        <v>0</v>
      </c>
      <c r="M35" s="41" t="n">
        <v>0</v>
      </c>
      <c r="N35" s="41" t="n">
        <v>0</v>
      </c>
      <c r="O35" s="41" t="n">
        <v>69233</v>
      </c>
      <c r="P35" s="42" t="n">
        <v>69233</v>
      </c>
    </row>
    <row r="36" customFormat="false" ht="44.25" hidden="false" customHeight="true" outlineLevel="0" collapsed="false">
      <c r="A36" s="7" t="s">
        <v>210</v>
      </c>
      <c r="B36" s="7" t="s">
        <v>211</v>
      </c>
      <c r="C36" s="41" t="s">
        <v>190</v>
      </c>
      <c r="D36" s="41" t="s">
        <v>212</v>
      </c>
      <c r="E36" s="42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2" t="n">
        <v>161500</v>
      </c>
      <c r="K36" s="41" t="n">
        <v>161500</v>
      </c>
      <c r="L36" s="41" t="n">
        <v>0</v>
      </c>
      <c r="M36" s="41" t="n">
        <v>0</v>
      </c>
      <c r="N36" s="41" t="n">
        <v>0</v>
      </c>
      <c r="O36" s="41" t="n">
        <v>161500</v>
      </c>
      <c r="P36" s="42" t="n">
        <v>161500</v>
      </c>
    </row>
    <row r="37" customFormat="false" ht="44.25" hidden="false" customHeight="true" outlineLevel="0" collapsed="false">
      <c r="A37" s="7" t="s">
        <v>213</v>
      </c>
      <c r="B37" s="7" t="s">
        <v>214</v>
      </c>
      <c r="C37" s="41" t="s">
        <v>190</v>
      </c>
      <c r="D37" s="41" t="s">
        <v>215</v>
      </c>
      <c r="E37" s="42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2" t="n">
        <v>327270</v>
      </c>
      <c r="K37" s="41" t="n">
        <v>327270</v>
      </c>
      <c r="L37" s="41" t="n">
        <v>0</v>
      </c>
      <c r="M37" s="41" t="n">
        <v>0</v>
      </c>
      <c r="N37" s="41" t="n">
        <v>0</v>
      </c>
      <c r="O37" s="41" t="n">
        <v>327270</v>
      </c>
      <c r="P37" s="42" t="n">
        <v>327270</v>
      </c>
    </row>
    <row r="38" customFormat="false" ht="44.25" hidden="false" customHeight="true" outlineLevel="0" collapsed="false">
      <c r="A38" s="7" t="s">
        <v>216</v>
      </c>
      <c r="B38" s="7" t="s">
        <v>217</v>
      </c>
      <c r="C38" s="41" t="s">
        <v>190</v>
      </c>
      <c r="D38" s="41" t="s">
        <v>218</v>
      </c>
      <c r="E38" s="42" t="n">
        <v>337400</v>
      </c>
      <c r="F38" s="41" t="n">
        <v>337400</v>
      </c>
      <c r="G38" s="41" t="n">
        <v>0</v>
      </c>
      <c r="H38" s="41" t="n">
        <v>0</v>
      </c>
      <c r="I38" s="41" t="n">
        <v>0</v>
      </c>
      <c r="J38" s="42" t="n">
        <v>1090900</v>
      </c>
      <c r="K38" s="41" t="n">
        <v>1090900</v>
      </c>
      <c r="L38" s="41" t="n">
        <v>0</v>
      </c>
      <c r="M38" s="41" t="n">
        <v>0</v>
      </c>
      <c r="N38" s="41" t="n">
        <v>0</v>
      </c>
      <c r="O38" s="41" t="n">
        <v>1090900</v>
      </c>
      <c r="P38" s="42" t="n">
        <v>1428300</v>
      </c>
    </row>
    <row r="39" customFormat="false" ht="44.25" hidden="false" customHeight="true" outlineLevel="0" collapsed="false">
      <c r="A39" s="7" t="s">
        <v>219</v>
      </c>
      <c r="B39" s="7" t="s">
        <v>220</v>
      </c>
      <c r="C39" s="41" t="s">
        <v>190</v>
      </c>
      <c r="D39" s="41" t="s">
        <v>221</v>
      </c>
      <c r="E39" s="42" t="n">
        <v>199314</v>
      </c>
      <c r="F39" s="41" t="n">
        <v>199314</v>
      </c>
      <c r="G39" s="41" t="n">
        <v>0</v>
      </c>
      <c r="H39" s="41" t="n">
        <v>0</v>
      </c>
      <c r="I39" s="41" t="n">
        <v>0</v>
      </c>
      <c r="J39" s="42" t="n">
        <v>101142</v>
      </c>
      <c r="K39" s="41" t="n">
        <v>101142</v>
      </c>
      <c r="L39" s="41" t="n">
        <v>0</v>
      </c>
      <c r="M39" s="41" t="n">
        <v>0</v>
      </c>
      <c r="N39" s="41" t="n">
        <v>0</v>
      </c>
      <c r="O39" s="41" t="n">
        <v>101142</v>
      </c>
      <c r="P39" s="42" t="n">
        <v>300456</v>
      </c>
    </row>
    <row r="40" customFormat="false" ht="44.25" hidden="false" customHeight="true" outlineLevel="0" collapsed="false">
      <c r="A40" s="7" t="s">
        <v>222</v>
      </c>
      <c r="B40" s="7" t="s">
        <v>223</v>
      </c>
      <c r="C40" s="41" t="s">
        <v>190</v>
      </c>
      <c r="D40" s="41" t="s">
        <v>224</v>
      </c>
      <c r="E40" s="42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2" t="n">
        <v>23457</v>
      </c>
      <c r="K40" s="41" t="n">
        <v>23457</v>
      </c>
      <c r="L40" s="41" t="n">
        <v>0</v>
      </c>
      <c r="M40" s="41" t="n">
        <v>0</v>
      </c>
      <c r="N40" s="41" t="n">
        <v>0</v>
      </c>
      <c r="O40" s="41" t="n">
        <v>23457</v>
      </c>
      <c r="P40" s="42" t="n">
        <v>23457</v>
      </c>
    </row>
    <row r="41" customFormat="false" ht="44.25" hidden="false" customHeight="true" outlineLevel="0" collapsed="false">
      <c r="A41" s="7" t="s">
        <v>225</v>
      </c>
      <c r="B41" s="7" t="s">
        <v>226</v>
      </c>
      <c r="C41" s="41" t="s">
        <v>160</v>
      </c>
      <c r="D41" s="41" t="s">
        <v>227</v>
      </c>
      <c r="E41" s="42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2" t="n">
        <v>7626919</v>
      </c>
      <c r="K41" s="41" t="n">
        <v>7626919</v>
      </c>
      <c r="L41" s="41" t="n">
        <v>0</v>
      </c>
      <c r="M41" s="41" t="n">
        <v>0</v>
      </c>
      <c r="N41" s="41" t="n">
        <v>0</v>
      </c>
      <c r="O41" s="41" t="n">
        <v>7626919</v>
      </c>
      <c r="P41" s="42" t="n">
        <v>7626919</v>
      </c>
    </row>
    <row r="42" customFormat="false" ht="65.25" hidden="false" customHeight="true" outlineLevel="0" collapsed="false">
      <c r="A42" s="7" t="s">
        <v>228</v>
      </c>
      <c r="B42" s="7" t="s">
        <v>229</v>
      </c>
      <c r="C42" s="41" t="s">
        <v>230</v>
      </c>
      <c r="D42" s="41" t="s">
        <v>231</v>
      </c>
      <c r="E42" s="42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2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2" t="n">
        <v>0</v>
      </c>
    </row>
    <row r="43" customFormat="false" ht="79.5" hidden="false" customHeight="true" outlineLevel="0" collapsed="false">
      <c r="A43" s="10" t="s">
        <v>232</v>
      </c>
      <c r="B43" s="10"/>
      <c r="C43" s="39"/>
      <c r="D43" s="39" t="s">
        <v>233</v>
      </c>
      <c r="E43" s="40" t="n">
        <v>30917595</v>
      </c>
      <c r="F43" s="39" t="n">
        <v>30748725</v>
      </c>
      <c r="G43" s="39" t="n">
        <v>1876203</v>
      </c>
      <c r="H43" s="39" t="n">
        <v>31544</v>
      </c>
      <c r="I43" s="39" t="n">
        <v>168870</v>
      </c>
      <c r="J43" s="40" t="n">
        <v>11515321</v>
      </c>
      <c r="K43" s="39" t="n">
        <v>5902103</v>
      </c>
      <c r="L43" s="39" t="n">
        <v>0</v>
      </c>
      <c r="M43" s="39" t="n">
        <v>0</v>
      </c>
      <c r="N43" s="39" t="n">
        <v>0</v>
      </c>
      <c r="O43" s="39" t="n">
        <v>11515321</v>
      </c>
      <c r="P43" s="40" t="n">
        <v>42432916</v>
      </c>
    </row>
    <row r="44" customFormat="false" ht="79.5" hidden="false" customHeight="true" outlineLevel="0" collapsed="false">
      <c r="A44" s="10" t="s">
        <v>234</v>
      </c>
      <c r="B44" s="10"/>
      <c r="C44" s="39"/>
      <c r="D44" s="39" t="s">
        <v>233</v>
      </c>
      <c r="E44" s="40" t="n">
        <v>30917595</v>
      </c>
      <c r="F44" s="39" t="n">
        <v>30748725</v>
      </c>
      <c r="G44" s="39" t="n">
        <v>1876203</v>
      </c>
      <c r="H44" s="39" t="n">
        <v>31544</v>
      </c>
      <c r="I44" s="39" t="n">
        <v>168870</v>
      </c>
      <c r="J44" s="40" t="n">
        <v>11515321</v>
      </c>
      <c r="K44" s="39" t="n">
        <v>5902103</v>
      </c>
      <c r="L44" s="39" t="n">
        <v>0</v>
      </c>
      <c r="M44" s="39" t="n">
        <v>0</v>
      </c>
      <c r="N44" s="39" t="n">
        <v>0</v>
      </c>
      <c r="O44" s="39" t="n">
        <v>11515321</v>
      </c>
      <c r="P44" s="40" t="n">
        <v>42432916</v>
      </c>
    </row>
    <row r="45" customFormat="false" ht="59.25" hidden="false" customHeight="true" outlineLevel="0" collapsed="false">
      <c r="A45" s="7" t="s">
        <v>235</v>
      </c>
      <c r="B45" s="7" t="s">
        <v>166</v>
      </c>
      <c r="C45" s="41" t="s">
        <v>152</v>
      </c>
      <c r="D45" s="41" t="s">
        <v>167</v>
      </c>
      <c r="E45" s="42" t="n">
        <v>2484942</v>
      </c>
      <c r="F45" s="41" t="n">
        <v>2484942</v>
      </c>
      <c r="G45" s="41" t="n">
        <v>1876203</v>
      </c>
      <c r="H45" s="41" t="n">
        <v>31544</v>
      </c>
      <c r="I45" s="41" t="n">
        <v>0</v>
      </c>
      <c r="J45" s="42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2" t="n">
        <v>2484942</v>
      </c>
    </row>
    <row r="46" customFormat="false" ht="72.75" hidden="false" customHeight="true" outlineLevel="0" collapsed="false">
      <c r="A46" s="7" t="s">
        <v>236</v>
      </c>
      <c r="B46" s="7" t="s">
        <v>237</v>
      </c>
      <c r="C46" s="41" t="s">
        <v>238</v>
      </c>
      <c r="D46" s="41" t="s">
        <v>239</v>
      </c>
      <c r="E46" s="42" t="n">
        <v>16807709</v>
      </c>
      <c r="F46" s="41" t="n">
        <v>16807709</v>
      </c>
      <c r="G46" s="41" t="n">
        <v>0</v>
      </c>
      <c r="H46" s="41" t="n">
        <v>0</v>
      </c>
      <c r="I46" s="41" t="n">
        <v>0</v>
      </c>
      <c r="J46" s="42" t="n">
        <v>1394478</v>
      </c>
      <c r="K46" s="41" t="n">
        <v>1394478</v>
      </c>
      <c r="L46" s="41" t="n">
        <v>0</v>
      </c>
      <c r="M46" s="41" t="n">
        <v>0</v>
      </c>
      <c r="N46" s="41" t="n">
        <v>0</v>
      </c>
      <c r="O46" s="41" t="n">
        <v>1394478</v>
      </c>
      <c r="P46" s="42" t="n">
        <v>18202187</v>
      </c>
    </row>
    <row r="47" customFormat="false" ht="44.25" hidden="false" customHeight="true" outlineLevel="0" collapsed="false">
      <c r="A47" s="7" t="s">
        <v>240</v>
      </c>
      <c r="B47" s="7" t="s">
        <v>241</v>
      </c>
      <c r="C47" s="41" t="s">
        <v>242</v>
      </c>
      <c r="D47" s="41" t="s">
        <v>243</v>
      </c>
      <c r="E47" s="42" t="n">
        <v>2535950</v>
      </c>
      <c r="F47" s="41" t="n">
        <v>2535950</v>
      </c>
      <c r="G47" s="41" t="n">
        <v>0</v>
      </c>
      <c r="H47" s="41" t="n">
        <v>0</v>
      </c>
      <c r="I47" s="41" t="n">
        <v>0</v>
      </c>
      <c r="J47" s="42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2" t="n">
        <v>2535950</v>
      </c>
    </row>
    <row r="48" customFormat="false" ht="63" hidden="false" customHeight="true" outlineLevel="0" collapsed="false">
      <c r="A48" s="7" t="s">
        <v>244</v>
      </c>
      <c r="B48" s="7" t="s">
        <v>245</v>
      </c>
      <c r="C48" s="41" t="s">
        <v>246</v>
      </c>
      <c r="D48" s="41" t="s">
        <v>247</v>
      </c>
      <c r="E48" s="42" t="n">
        <v>50000</v>
      </c>
      <c r="F48" s="41" t="n">
        <v>50000</v>
      </c>
      <c r="G48" s="41" t="n">
        <v>0</v>
      </c>
      <c r="H48" s="41" t="n">
        <v>0</v>
      </c>
      <c r="I48" s="41" t="n">
        <v>0</v>
      </c>
      <c r="J48" s="42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 t="n">
        <v>50000</v>
      </c>
    </row>
    <row r="49" customFormat="false" ht="44.25" hidden="false" customHeight="true" outlineLevel="0" collapsed="false">
      <c r="A49" s="7" t="s">
        <v>248</v>
      </c>
      <c r="B49" s="7" t="s">
        <v>249</v>
      </c>
      <c r="C49" s="41" t="s">
        <v>246</v>
      </c>
      <c r="D49" s="41" t="s">
        <v>250</v>
      </c>
      <c r="E49" s="42" t="n">
        <v>436200</v>
      </c>
      <c r="F49" s="41" t="n">
        <v>436200</v>
      </c>
      <c r="G49" s="41" t="n">
        <v>0</v>
      </c>
      <c r="H49" s="41" t="n">
        <v>0</v>
      </c>
      <c r="I49" s="41" t="n">
        <v>0</v>
      </c>
      <c r="J49" s="42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 t="n">
        <v>436200</v>
      </c>
    </row>
    <row r="50" customFormat="false" ht="44.25" hidden="false" customHeight="true" outlineLevel="0" collapsed="false">
      <c r="A50" s="7" t="s">
        <v>251</v>
      </c>
      <c r="B50" s="7" t="s">
        <v>252</v>
      </c>
      <c r="C50" s="41" t="s">
        <v>246</v>
      </c>
      <c r="D50" s="41" t="s">
        <v>253</v>
      </c>
      <c r="E50" s="42" t="n">
        <v>125065</v>
      </c>
      <c r="F50" s="41" t="n">
        <v>125065</v>
      </c>
      <c r="G50" s="41" t="n">
        <v>0</v>
      </c>
      <c r="H50" s="41" t="n">
        <v>0</v>
      </c>
      <c r="I50" s="41" t="n">
        <v>0</v>
      </c>
      <c r="J50" s="42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 t="n">
        <v>125065</v>
      </c>
    </row>
    <row r="51" customFormat="false" ht="44.25" hidden="false" customHeight="true" outlineLevel="0" collapsed="false">
      <c r="A51" s="7" t="s">
        <v>254</v>
      </c>
      <c r="B51" s="7" t="s">
        <v>255</v>
      </c>
      <c r="C51" s="41" t="s">
        <v>246</v>
      </c>
      <c r="D51" s="41" t="s">
        <v>256</v>
      </c>
      <c r="E51" s="42" t="n">
        <v>2090830</v>
      </c>
      <c r="F51" s="41" t="n">
        <v>2090830</v>
      </c>
      <c r="G51" s="41" t="n">
        <v>0</v>
      </c>
      <c r="H51" s="41" t="n">
        <v>0</v>
      </c>
      <c r="I51" s="41" t="n">
        <v>0</v>
      </c>
      <c r="J51" s="42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 t="n">
        <v>2090830</v>
      </c>
    </row>
    <row r="52" customFormat="false" ht="44.25" hidden="false" customHeight="true" outlineLevel="0" collapsed="false">
      <c r="A52" s="7" t="s">
        <v>257</v>
      </c>
      <c r="B52" s="7" t="s">
        <v>258</v>
      </c>
      <c r="C52" s="41" t="s">
        <v>246</v>
      </c>
      <c r="D52" s="41" t="s">
        <v>259</v>
      </c>
      <c r="E52" s="42" t="n">
        <v>6194029</v>
      </c>
      <c r="F52" s="41" t="n">
        <v>6194029</v>
      </c>
      <c r="G52" s="41" t="n">
        <v>0</v>
      </c>
      <c r="H52" s="41" t="n">
        <v>0</v>
      </c>
      <c r="I52" s="41" t="n">
        <v>0</v>
      </c>
      <c r="J52" s="42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 t="n">
        <v>6194029</v>
      </c>
    </row>
    <row r="53" customFormat="false" ht="44.25" hidden="false" customHeight="true" outlineLevel="0" collapsed="false">
      <c r="A53" s="7" t="s">
        <v>260</v>
      </c>
      <c r="B53" s="7" t="s">
        <v>261</v>
      </c>
      <c r="C53" s="41" t="s">
        <v>160</v>
      </c>
      <c r="D53" s="41" t="s">
        <v>262</v>
      </c>
      <c r="E53" s="42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2" t="n">
        <v>3636975</v>
      </c>
      <c r="K53" s="41" t="n">
        <v>2617551</v>
      </c>
      <c r="L53" s="41" t="n">
        <v>0</v>
      </c>
      <c r="M53" s="41" t="n">
        <v>0</v>
      </c>
      <c r="N53" s="41" t="n">
        <v>0</v>
      </c>
      <c r="O53" s="41" t="n">
        <v>3636975</v>
      </c>
      <c r="P53" s="42" t="n">
        <v>3636975</v>
      </c>
    </row>
    <row r="54" customFormat="false" ht="44.25" hidden="false" customHeight="true" outlineLevel="0" collapsed="false">
      <c r="A54" s="7" t="s">
        <v>263</v>
      </c>
      <c r="B54" s="7" t="s">
        <v>264</v>
      </c>
      <c r="C54" s="41" t="s">
        <v>230</v>
      </c>
      <c r="D54" s="41" t="s">
        <v>265</v>
      </c>
      <c r="E54" s="42" t="n">
        <v>168870</v>
      </c>
      <c r="F54" s="41" t="n">
        <v>0</v>
      </c>
      <c r="G54" s="41" t="n">
        <v>0</v>
      </c>
      <c r="H54" s="41" t="n">
        <v>0</v>
      </c>
      <c r="I54" s="41" t="n">
        <v>168870</v>
      </c>
      <c r="J54" s="42" t="n">
        <v>6483868</v>
      </c>
      <c r="K54" s="41" t="n">
        <v>1890074</v>
      </c>
      <c r="L54" s="41" t="n">
        <v>0</v>
      </c>
      <c r="M54" s="41" t="n">
        <v>0</v>
      </c>
      <c r="N54" s="41" t="n">
        <v>0</v>
      </c>
      <c r="O54" s="41" t="n">
        <v>6483868</v>
      </c>
      <c r="P54" s="42" t="n">
        <v>6652738</v>
      </c>
    </row>
    <row r="55" customFormat="false" ht="44.25" hidden="false" customHeight="true" outlineLevel="0" collapsed="false">
      <c r="A55" s="7" t="s">
        <v>266</v>
      </c>
      <c r="B55" s="7" t="s">
        <v>267</v>
      </c>
      <c r="C55" s="41" t="s">
        <v>230</v>
      </c>
      <c r="D55" s="41" t="s">
        <v>268</v>
      </c>
      <c r="E55" s="42" t="n">
        <v>24000</v>
      </c>
      <c r="F55" s="41" t="n">
        <v>24000</v>
      </c>
      <c r="G55" s="41" t="n">
        <v>0</v>
      </c>
      <c r="H55" s="41" t="n">
        <v>0</v>
      </c>
      <c r="I55" s="41" t="n">
        <v>0</v>
      </c>
      <c r="J55" s="42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 t="n">
        <v>24000</v>
      </c>
    </row>
    <row r="56" customFormat="false" ht="31.5" hidden="false" customHeight="false" outlineLevel="0" collapsed="false">
      <c r="A56" s="10" t="s">
        <v>269</v>
      </c>
      <c r="B56" s="10"/>
      <c r="C56" s="39"/>
      <c r="D56" s="39" t="s">
        <v>270</v>
      </c>
      <c r="E56" s="40" t="n">
        <v>46896389</v>
      </c>
      <c r="F56" s="39" t="n">
        <v>41072860</v>
      </c>
      <c r="G56" s="39" t="n">
        <v>23168289</v>
      </c>
      <c r="H56" s="39" t="n">
        <v>1039930</v>
      </c>
      <c r="I56" s="39" t="n">
        <v>5823529</v>
      </c>
      <c r="J56" s="40" t="n">
        <v>2077200</v>
      </c>
      <c r="K56" s="39" t="n">
        <v>1600550</v>
      </c>
      <c r="L56" s="39" t="n">
        <v>476650</v>
      </c>
      <c r="M56" s="39" t="n">
        <v>267500</v>
      </c>
      <c r="N56" s="39" t="n">
        <v>32000</v>
      </c>
      <c r="O56" s="39" t="n">
        <v>1600550</v>
      </c>
      <c r="P56" s="40" t="n">
        <v>48973589</v>
      </c>
    </row>
    <row r="57" customFormat="false" ht="31.5" hidden="false" customHeight="false" outlineLevel="0" collapsed="false">
      <c r="A57" s="10" t="s">
        <v>271</v>
      </c>
      <c r="B57" s="10"/>
      <c r="C57" s="39"/>
      <c r="D57" s="39" t="s">
        <v>270</v>
      </c>
      <c r="E57" s="40" t="n">
        <v>46896389</v>
      </c>
      <c r="F57" s="39" t="n">
        <v>41072860</v>
      </c>
      <c r="G57" s="39" t="n">
        <v>23168289</v>
      </c>
      <c r="H57" s="39" t="n">
        <v>1039930</v>
      </c>
      <c r="I57" s="39" t="n">
        <v>5823529</v>
      </c>
      <c r="J57" s="40" t="n">
        <v>2077200</v>
      </c>
      <c r="K57" s="39" t="n">
        <v>1600550</v>
      </c>
      <c r="L57" s="39" t="n">
        <v>476650</v>
      </c>
      <c r="M57" s="39" t="n">
        <v>267500</v>
      </c>
      <c r="N57" s="39" t="n">
        <v>32000</v>
      </c>
      <c r="O57" s="39" t="n">
        <v>1600550</v>
      </c>
      <c r="P57" s="40" t="n">
        <v>48973589</v>
      </c>
    </row>
    <row r="58" customFormat="false" ht="44.25" hidden="false" customHeight="true" outlineLevel="0" collapsed="false">
      <c r="A58" s="7" t="s">
        <v>272</v>
      </c>
      <c r="B58" s="7" t="s">
        <v>166</v>
      </c>
      <c r="C58" s="41" t="s">
        <v>152</v>
      </c>
      <c r="D58" s="41" t="s">
        <v>167</v>
      </c>
      <c r="E58" s="42" t="n">
        <v>17252146</v>
      </c>
      <c r="F58" s="41" t="n">
        <v>17252146</v>
      </c>
      <c r="G58" s="41" t="n">
        <v>12979935</v>
      </c>
      <c r="H58" s="41" t="n">
        <v>544365</v>
      </c>
      <c r="I58" s="41" t="n">
        <v>0</v>
      </c>
      <c r="J58" s="42" t="n">
        <v>1068655</v>
      </c>
      <c r="K58" s="41" t="n">
        <v>1067555</v>
      </c>
      <c r="L58" s="41" t="n">
        <v>1100</v>
      </c>
      <c r="M58" s="41" t="n">
        <v>0</v>
      </c>
      <c r="N58" s="41" t="n">
        <v>0</v>
      </c>
      <c r="O58" s="41" t="n">
        <v>1067555</v>
      </c>
      <c r="P58" s="42" t="n">
        <v>18320801</v>
      </c>
    </row>
    <row r="59" customFormat="false" ht="44.25" hidden="false" customHeight="true" outlineLevel="0" collapsed="false">
      <c r="A59" s="7" t="s">
        <v>273</v>
      </c>
      <c r="B59" s="7" t="s">
        <v>274</v>
      </c>
      <c r="C59" s="41" t="s">
        <v>275</v>
      </c>
      <c r="D59" s="41" t="s">
        <v>276</v>
      </c>
      <c r="E59" s="42" t="n">
        <v>62040</v>
      </c>
      <c r="F59" s="41" t="n">
        <v>62040</v>
      </c>
      <c r="G59" s="41" t="n">
        <v>0</v>
      </c>
      <c r="H59" s="41" t="n">
        <v>0</v>
      </c>
      <c r="I59" s="41" t="n">
        <v>0</v>
      </c>
      <c r="J59" s="42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 t="n">
        <v>62040</v>
      </c>
    </row>
    <row r="60" customFormat="false" ht="44.25" hidden="false" customHeight="true" outlineLevel="0" collapsed="false">
      <c r="A60" s="7" t="s">
        <v>277</v>
      </c>
      <c r="B60" s="7" t="s">
        <v>278</v>
      </c>
      <c r="C60" s="41" t="s">
        <v>181</v>
      </c>
      <c r="D60" s="41" t="s">
        <v>279</v>
      </c>
      <c r="E60" s="42" t="n">
        <v>60000</v>
      </c>
      <c r="F60" s="41" t="n">
        <v>60000</v>
      </c>
      <c r="G60" s="41" t="n">
        <v>0</v>
      </c>
      <c r="H60" s="41" t="n">
        <v>0</v>
      </c>
      <c r="I60" s="41" t="n">
        <v>0</v>
      </c>
      <c r="J60" s="42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 t="n">
        <v>60000</v>
      </c>
    </row>
    <row r="61" customFormat="false" ht="44.25" hidden="false" customHeight="true" outlineLevel="0" collapsed="false">
      <c r="A61" s="7" t="s">
        <v>280</v>
      </c>
      <c r="B61" s="7" t="s">
        <v>281</v>
      </c>
      <c r="C61" s="41" t="s">
        <v>181</v>
      </c>
      <c r="D61" s="41" t="s">
        <v>282</v>
      </c>
      <c r="E61" s="42" t="n">
        <v>2300000</v>
      </c>
      <c r="F61" s="41" t="n">
        <v>2300000</v>
      </c>
      <c r="G61" s="41" t="n">
        <v>0</v>
      </c>
      <c r="H61" s="41" t="n">
        <v>0</v>
      </c>
      <c r="I61" s="41" t="n">
        <v>0</v>
      </c>
      <c r="J61" s="42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 t="n">
        <v>2300000</v>
      </c>
    </row>
    <row r="62" customFormat="false" ht="44.25" hidden="false" customHeight="true" outlineLevel="0" collapsed="false">
      <c r="A62" s="7" t="s">
        <v>283</v>
      </c>
      <c r="B62" s="7" t="s">
        <v>284</v>
      </c>
      <c r="C62" s="41" t="s">
        <v>181</v>
      </c>
      <c r="D62" s="41" t="s">
        <v>285</v>
      </c>
      <c r="E62" s="42" t="n">
        <v>751423</v>
      </c>
      <c r="F62" s="41" t="n">
        <v>751423</v>
      </c>
      <c r="G62" s="41" t="n">
        <v>0</v>
      </c>
      <c r="H62" s="41" t="n">
        <v>0</v>
      </c>
      <c r="I62" s="41" t="n">
        <v>0</v>
      </c>
      <c r="J62" s="42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 t="n">
        <v>751423</v>
      </c>
    </row>
    <row r="63" customFormat="false" ht="44.25" hidden="false" customHeight="true" outlineLevel="0" collapsed="false">
      <c r="A63" s="7" t="s">
        <v>286</v>
      </c>
      <c r="B63" s="7" t="s">
        <v>287</v>
      </c>
      <c r="C63" s="41" t="s">
        <v>181</v>
      </c>
      <c r="D63" s="41" t="s">
        <v>288</v>
      </c>
      <c r="E63" s="42" t="n">
        <v>1147077</v>
      </c>
      <c r="F63" s="41" t="n">
        <v>1147077</v>
      </c>
      <c r="G63" s="41" t="n">
        <v>0</v>
      </c>
      <c r="H63" s="41" t="n">
        <v>0</v>
      </c>
      <c r="I63" s="41" t="n">
        <v>0</v>
      </c>
      <c r="J63" s="42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 t="n">
        <v>1147077</v>
      </c>
    </row>
    <row r="64" customFormat="false" ht="44.25" hidden="false" customHeight="true" outlineLevel="0" collapsed="false">
      <c r="A64" s="7" t="s">
        <v>289</v>
      </c>
      <c r="B64" s="7" t="s">
        <v>290</v>
      </c>
      <c r="C64" s="41" t="s">
        <v>181</v>
      </c>
      <c r="D64" s="41" t="s">
        <v>291</v>
      </c>
      <c r="E64" s="42" t="n">
        <v>49687</v>
      </c>
      <c r="F64" s="41" t="n">
        <v>49687</v>
      </c>
      <c r="G64" s="41" t="n">
        <v>0</v>
      </c>
      <c r="H64" s="41" t="n">
        <v>0</v>
      </c>
      <c r="I64" s="41" t="n">
        <v>0</v>
      </c>
      <c r="J64" s="42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 t="n">
        <v>49687</v>
      </c>
    </row>
    <row r="65" customFormat="false" ht="44.25" hidden="false" customHeight="true" outlineLevel="0" collapsed="false">
      <c r="A65" s="7" t="s">
        <v>292</v>
      </c>
      <c r="B65" s="7" t="s">
        <v>293</v>
      </c>
      <c r="C65" s="41" t="s">
        <v>275</v>
      </c>
      <c r="D65" s="41" t="s">
        <v>294</v>
      </c>
      <c r="E65" s="42" t="n">
        <v>19739</v>
      </c>
      <c r="F65" s="41" t="n">
        <v>19739</v>
      </c>
      <c r="G65" s="41" t="n">
        <v>0</v>
      </c>
      <c r="H65" s="41" t="n">
        <v>0</v>
      </c>
      <c r="I65" s="41" t="n">
        <v>0</v>
      </c>
      <c r="J65" s="42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2" t="n">
        <v>19739</v>
      </c>
    </row>
    <row r="66" customFormat="false" ht="44.25" hidden="false" customHeight="true" outlineLevel="0" collapsed="false">
      <c r="A66" s="7" t="s">
        <v>295</v>
      </c>
      <c r="B66" s="7" t="s">
        <v>296</v>
      </c>
      <c r="C66" s="41" t="s">
        <v>297</v>
      </c>
      <c r="D66" s="41" t="s">
        <v>298</v>
      </c>
      <c r="E66" s="42" t="n">
        <v>5357328</v>
      </c>
      <c r="F66" s="41" t="n">
        <v>5357328</v>
      </c>
      <c r="G66" s="41" t="n">
        <v>4176019</v>
      </c>
      <c r="H66" s="41" t="n">
        <v>76383</v>
      </c>
      <c r="I66" s="41" t="n">
        <v>0</v>
      </c>
      <c r="J66" s="42" t="n">
        <v>10300</v>
      </c>
      <c r="K66" s="41" t="n">
        <v>0</v>
      </c>
      <c r="L66" s="41" t="n">
        <v>10300</v>
      </c>
      <c r="M66" s="41" t="n">
        <v>5000</v>
      </c>
      <c r="N66" s="41" t="n">
        <v>0</v>
      </c>
      <c r="O66" s="41" t="n">
        <v>0</v>
      </c>
      <c r="P66" s="42" t="n">
        <v>5367628</v>
      </c>
    </row>
    <row r="67" customFormat="false" ht="44.25" hidden="false" customHeight="true" outlineLevel="0" collapsed="false">
      <c r="A67" s="7" t="s">
        <v>299</v>
      </c>
      <c r="B67" s="7" t="s">
        <v>300</v>
      </c>
      <c r="C67" s="41" t="s">
        <v>169</v>
      </c>
      <c r="D67" s="41" t="s">
        <v>301</v>
      </c>
      <c r="E67" s="42" t="n">
        <v>3867745</v>
      </c>
      <c r="F67" s="41" t="n">
        <v>3867745</v>
      </c>
      <c r="G67" s="41" t="n">
        <v>2623942</v>
      </c>
      <c r="H67" s="41" t="n">
        <v>310603</v>
      </c>
      <c r="I67" s="41" t="n">
        <v>0</v>
      </c>
      <c r="J67" s="42" t="n">
        <v>627345</v>
      </c>
      <c r="K67" s="41" t="n">
        <v>162095</v>
      </c>
      <c r="L67" s="41" t="n">
        <v>465250</v>
      </c>
      <c r="M67" s="41" t="n">
        <v>262500</v>
      </c>
      <c r="N67" s="41" t="n">
        <v>32000</v>
      </c>
      <c r="O67" s="41" t="n">
        <v>162095</v>
      </c>
      <c r="P67" s="42" t="n">
        <v>4495090</v>
      </c>
    </row>
    <row r="68" customFormat="false" ht="44.25" hidden="false" customHeight="true" outlineLevel="0" collapsed="false">
      <c r="A68" s="7" t="s">
        <v>302</v>
      </c>
      <c r="B68" s="7" t="s">
        <v>303</v>
      </c>
      <c r="C68" s="41" t="s">
        <v>304</v>
      </c>
      <c r="D68" s="41" t="s">
        <v>305</v>
      </c>
      <c r="E68" s="42" t="n">
        <v>1496060</v>
      </c>
      <c r="F68" s="41" t="n">
        <v>1496060</v>
      </c>
      <c r="G68" s="41" t="n">
        <v>1175513</v>
      </c>
      <c r="H68" s="41" t="n">
        <v>17154</v>
      </c>
      <c r="I68" s="41" t="n">
        <v>0</v>
      </c>
      <c r="J68" s="42" t="n">
        <v>48000</v>
      </c>
      <c r="K68" s="41" t="n">
        <v>48000</v>
      </c>
      <c r="L68" s="41" t="n">
        <v>0</v>
      </c>
      <c r="M68" s="41" t="n">
        <v>0</v>
      </c>
      <c r="N68" s="41" t="n">
        <v>0</v>
      </c>
      <c r="O68" s="41" t="n">
        <v>48000</v>
      </c>
      <c r="P68" s="42" t="n">
        <v>1544060</v>
      </c>
    </row>
    <row r="69" customFormat="false" ht="57" hidden="false" customHeight="true" outlineLevel="0" collapsed="false">
      <c r="A69" s="7" t="s">
        <v>306</v>
      </c>
      <c r="B69" s="7" t="s">
        <v>307</v>
      </c>
      <c r="C69" s="41" t="s">
        <v>304</v>
      </c>
      <c r="D69" s="41" t="s">
        <v>308</v>
      </c>
      <c r="E69" s="42" t="n">
        <v>10000</v>
      </c>
      <c r="F69" s="41" t="n">
        <v>10000</v>
      </c>
      <c r="G69" s="41" t="n">
        <v>0</v>
      </c>
      <c r="H69" s="41" t="n">
        <v>0</v>
      </c>
      <c r="I69" s="41" t="n">
        <v>0</v>
      </c>
      <c r="J69" s="42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2" t="n">
        <v>10000</v>
      </c>
    </row>
    <row r="70" customFormat="false" ht="47.25" hidden="false" customHeight="false" outlineLevel="0" collapsed="false">
      <c r="A70" s="7" t="s">
        <v>309</v>
      </c>
      <c r="B70" s="7" t="s">
        <v>310</v>
      </c>
      <c r="C70" s="41" t="s">
        <v>304</v>
      </c>
      <c r="D70" s="41" t="s">
        <v>311</v>
      </c>
      <c r="E70" s="42" t="n">
        <v>553945</v>
      </c>
      <c r="F70" s="41" t="n">
        <v>553945</v>
      </c>
      <c r="G70" s="41" t="n">
        <v>0</v>
      </c>
      <c r="H70" s="41" t="n">
        <v>0</v>
      </c>
      <c r="I70" s="41" t="n">
        <v>0</v>
      </c>
      <c r="J70" s="42" t="n">
        <v>72900</v>
      </c>
      <c r="K70" s="41" t="n">
        <v>72900</v>
      </c>
      <c r="L70" s="41" t="n">
        <v>0</v>
      </c>
      <c r="M70" s="41" t="n">
        <v>0</v>
      </c>
      <c r="N70" s="41" t="n">
        <v>0</v>
      </c>
      <c r="O70" s="41" t="n">
        <v>72900</v>
      </c>
      <c r="P70" s="42" t="n">
        <v>626845</v>
      </c>
    </row>
    <row r="71" customFormat="false" ht="44.25" hidden="false" customHeight="true" outlineLevel="0" collapsed="false">
      <c r="A71" s="7" t="s">
        <v>312</v>
      </c>
      <c r="B71" s="7" t="s">
        <v>313</v>
      </c>
      <c r="C71" s="41" t="s">
        <v>304</v>
      </c>
      <c r="D71" s="41" t="s">
        <v>314</v>
      </c>
      <c r="E71" s="42" t="n">
        <v>1788465</v>
      </c>
      <c r="F71" s="41" t="n">
        <v>1788465</v>
      </c>
      <c r="G71" s="41" t="n">
        <v>0</v>
      </c>
      <c r="H71" s="41" t="n">
        <v>0</v>
      </c>
      <c r="I71" s="41" t="n">
        <v>0</v>
      </c>
      <c r="J71" s="42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 t="n">
        <v>1788465</v>
      </c>
    </row>
    <row r="72" customFormat="false" ht="78.75" hidden="false" customHeight="false" outlineLevel="0" collapsed="false">
      <c r="A72" s="7" t="s">
        <v>315</v>
      </c>
      <c r="B72" s="7" t="s">
        <v>316</v>
      </c>
      <c r="C72" s="41" t="s">
        <v>169</v>
      </c>
      <c r="D72" s="41" t="s">
        <v>317</v>
      </c>
      <c r="E72" s="42" t="n">
        <v>1541000</v>
      </c>
      <c r="F72" s="41" t="n">
        <v>1541000</v>
      </c>
      <c r="G72" s="41" t="n">
        <v>0</v>
      </c>
      <c r="H72" s="41" t="n">
        <v>0</v>
      </c>
      <c r="I72" s="41" t="n">
        <v>0</v>
      </c>
      <c r="J72" s="42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 t="n">
        <v>1541000</v>
      </c>
    </row>
    <row r="73" customFormat="false" ht="69" hidden="false" customHeight="true" outlineLevel="0" collapsed="false">
      <c r="A73" s="7" t="s">
        <v>318</v>
      </c>
      <c r="B73" s="7" t="s">
        <v>319</v>
      </c>
      <c r="C73" s="41" t="s">
        <v>169</v>
      </c>
      <c r="D73" s="41" t="s">
        <v>320</v>
      </c>
      <c r="E73" s="42" t="n">
        <v>21188</v>
      </c>
      <c r="F73" s="41" t="n">
        <v>21188</v>
      </c>
      <c r="G73" s="41" t="n">
        <v>0</v>
      </c>
      <c r="H73" s="41" t="n">
        <v>0</v>
      </c>
      <c r="I73" s="41" t="n">
        <v>0</v>
      </c>
      <c r="J73" s="42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2" t="n">
        <v>21188</v>
      </c>
    </row>
    <row r="74" customFormat="false" ht="69" hidden="false" customHeight="true" outlineLevel="0" collapsed="false">
      <c r="A74" s="7" t="s">
        <v>321</v>
      </c>
      <c r="B74" s="7" t="s">
        <v>322</v>
      </c>
      <c r="C74" s="41" t="s">
        <v>169</v>
      </c>
      <c r="D74" s="41" t="s">
        <v>323</v>
      </c>
      <c r="E74" s="42" t="n">
        <v>300</v>
      </c>
      <c r="F74" s="41" t="n">
        <v>300</v>
      </c>
      <c r="G74" s="41" t="n">
        <v>0</v>
      </c>
      <c r="H74" s="41" t="n">
        <v>0</v>
      </c>
      <c r="I74" s="41" t="n">
        <v>0</v>
      </c>
      <c r="J74" s="42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 t="n">
        <v>300</v>
      </c>
    </row>
    <row r="75" customFormat="false" ht="74.25" hidden="false" customHeight="true" outlineLevel="0" collapsed="false">
      <c r="A75" s="7" t="s">
        <v>324</v>
      </c>
      <c r="B75" s="7" t="s">
        <v>325</v>
      </c>
      <c r="C75" s="41" t="s">
        <v>326</v>
      </c>
      <c r="D75" s="41" t="s">
        <v>327</v>
      </c>
      <c r="E75" s="42" t="n">
        <v>46428</v>
      </c>
      <c r="F75" s="41" t="n">
        <v>46428</v>
      </c>
      <c r="G75" s="41" t="n">
        <v>0</v>
      </c>
      <c r="H75" s="41" t="n">
        <v>0</v>
      </c>
      <c r="I75" s="41" t="n">
        <v>0</v>
      </c>
      <c r="J75" s="42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 t="n">
        <v>46428</v>
      </c>
    </row>
    <row r="76" customFormat="false" ht="79.5" hidden="false" customHeight="true" outlineLevel="0" collapsed="false">
      <c r="A76" s="7" t="s">
        <v>328</v>
      </c>
      <c r="B76" s="7" t="s">
        <v>329</v>
      </c>
      <c r="C76" s="41" t="s">
        <v>330</v>
      </c>
      <c r="D76" s="41" t="s">
        <v>331</v>
      </c>
      <c r="E76" s="42" t="n">
        <v>2929487</v>
      </c>
      <c r="F76" s="41" t="n">
        <v>2929487</v>
      </c>
      <c r="G76" s="41" t="n">
        <v>2212880</v>
      </c>
      <c r="H76" s="41" t="n">
        <v>91425</v>
      </c>
      <c r="I76" s="41" t="n">
        <v>0</v>
      </c>
      <c r="J76" s="42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 t="n">
        <v>2929487</v>
      </c>
    </row>
    <row r="77" customFormat="false" ht="80.25" hidden="false" customHeight="true" outlineLevel="0" collapsed="false">
      <c r="A77" s="7" t="s">
        <v>332</v>
      </c>
      <c r="B77" s="7" t="s">
        <v>333</v>
      </c>
      <c r="C77" s="41" t="s">
        <v>330</v>
      </c>
      <c r="D77" s="41" t="s">
        <v>334</v>
      </c>
      <c r="E77" s="42" t="n">
        <v>1818802</v>
      </c>
      <c r="F77" s="41" t="n">
        <v>1818802</v>
      </c>
      <c r="G77" s="41" t="n">
        <v>0</v>
      </c>
      <c r="H77" s="41" t="n">
        <v>0</v>
      </c>
      <c r="I77" s="41" t="n">
        <v>0</v>
      </c>
      <c r="J77" s="42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 t="n">
        <v>1818802</v>
      </c>
    </row>
    <row r="78" customFormat="false" ht="44.25" hidden="false" customHeight="true" outlineLevel="0" collapsed="false">
      <c r="A78" s="7" t="s">
        <v>335</v>
      </c>
      <c r="B78" s="7" t="s">
        <v>336</v>
      </c>
      <c r="C78" s="41" t="s">
        <v>160</v>
      </c>
      <c r="D78" s="41" t="s">
        <v>337</v>
      </c>
      <c r="E78" s="42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2" t="n">
        <v>50000</v>
      </c>
      <c r="K78" s="41" t="n">
        <v>50000</v>
      </c>
      <c r="L78" s="41" t="n">
        <v>0</v>
      </c>
      <c r="M78" s="41" t="n">
        <v>0</v>
      </c>
      <c r="N78" s="41" t="n">
        <v>0</v>
      </c>
      <c r="O78" s="41" t="n">
        <v>50000</v>
      </c>
      <c r="P78" s="42" t="n">
        <v>50000</v>
      </c>
    </row>
    <row r="79" customFormat="false" ht="84" hidden="false" customHeight="true" outlineLevel="0" collapsed="false">
      <c r="A79" s="7" t="s">
        <v>338</v>
      </c>
      <c r="B79" s="7" t="s">
        <v>339</v>
      </c>
      <c r="C79" s="41" t="s">
        <v>160</v>
      </c>
      <c r="D79" s="41" t="s">
        <v>340</v>
      </c>
      <c r="E79" s="42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2" t="n">
        <v>200000</v>
      </c>
      <c r="K79" s="41" t="n">
        <v>200000</v>
      </c>
      <c r="L79" s="41" t="n">
        <v>0</v>
      </c>
      <c r="M79" s="41" t="n">
        <v>0</v>
      </c>
      <c r="N79" s="41" t="n">
        <v>0</v>
      </c>
      <c r="O79" s="41" t="n">
        <v>200000</v>
      </c>
      <c r="P79" s="42" t="n">
        <v>200000</v>
      </c>
    </row>
    <row r="80" customFormat="false" ht="72" hidden="false" customHeight="true" outlineLevel="0" collapsed="false">
      <c r="A80" s="7" t="s">
        <v>341</v>
      </c>
      <c r="B80" s="7" t="s">
        <v>342</v>
      </c>
      <c r="C80" s="41" t="s">
        <v>343</v>
      </c>
      <c r="D80" s="41" t="s">
        <v>344</v>
      </c>
      <c r="E80" s="42" t="n">
        <v>5823529</v>
      </c>
      <c r="F80" s="41" t="n">
        <v>0</v>
      </c>
      <c r="G80" s="41" t="n">
        <v>0</v>
      </c>
      <c r="H80" s="41" t="n">
        <v>0</v>
      </c>
      <c r="I80" s="41" t="n">
        <v>5823529</v>
      </c>
      <c r="J80" s="42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 t="n">
        <v>5823529</v>
      </c>
    </row>
    <row r="81" customFormat="false" ht="15.75" hidden="false" customHeight="false" outlineLevel="0" collapsed="false">
      <c r="A81" s="10" t="s">
        <v>345</v>
      </c>
      <c r="B81" s="10"/>
      <c r="C81" s="39"/>
      <c r="D81" s="39" t="s">
        <v>346</v>
      </c>
      <c r="E81" s="40" t="n">
        <v>2085519</v>
      </c>
      <c r="F81" s="39" t="n">
        <v>2085519</v>
      </c>
      <c r="G81" s="39" t="n">
        <v>1642901</v>
      </c>
      <c r="H81" s="39" t="n">
        <v>25874</v>
      </c>
      <c r="I81" s="39" t="n">
        <v>0</v>
      </c>
      <c r="J81" s="40" t="n">
        <v>517095</v>
      </c>
      <c r="K81" s="39" t="n">
        <v>517095</v>
      </c>
      <c r="L81" s="39" t="n">
        <v>0</v>
      </c>
      <c r="M81" s="39" t="n">
        <v>0</v>
      </c>
      <c r="N81" s="39" t="n">
        <v>0</v>
      </c>
      <c r="O81" s="39" t="n">
        <v>517095</v>
      </c>
      <c r="P81" s="40" t="n">
        <v>2602614</v>
      </c>
    </row>
    <row r="82" customFormat="false" ht="15.75" hidden="false" customHeight="false" outlineLevel="0" collapsed="false">
      <c r="A82" s="10" t="s">
        <v>347</v>
      </c>
      <c r="B82" s="10"/>
      <c r="C82" s="39"/>
      <c r="D82" s="39" t="s">
        <v>346</v>
      </c>
      <c r="E82" s="40" t="n">
        <v>2085519</v>
      </c>
      <c r="F82" s="39" t="n">
        <v>2085519</v>
      </c>
      <c r="G82" s="39" t="n">
        <v>1642901</v>
      </c>
      <c r="H82" s="39" t="n">
        <v>25874</v>
      </c>
      <c r="I82" s="39" t="n">
        <v>0</v>
      </c>
      <c r="J82" s="40" t="n">
        <v>517095</v>
      </c>
      <c r="K82" s="39" t="n">
        <v>517095</v>
      </c>
      <c r="L82" s="39" t="n">
        <v>0</v>
      </c>
      <c r="M82" s="39" t="n">
        <v>0</v>
      </c>
      <c r="N82" s="39" t="n">
        <v>0</v>
      </c>
      <c r="O82" s="39" t="n">
        <v>517095</v>
      </c>
      <c r="P82" s="40" t="n">
        <v>2602614</v>
      </c>
    </row>
    <row r="83" customFormat="false" ht="44.25" hidden="false" customHeight="true" outlineLevel="0" collapsed="false">
      <c r="A83" s="7" t="s">
        <v>348</v>
      </c>
      <c r="B83" s="7" t="s">
        <v>166</v>
      </c>
      <c r="C83" s="41" t="s">
        <v>152</v>
      </c>
      <c r="D83" s="41" t="s">
        <v>167</v>
      </c>
      <c r="E83" s="42" t="n">
        <v>2050519</v>
      </c>
      <c r="F83" s="41" t="n">
        <v>2050519</v>
      </c>
      <c r="G83" s="41" t="n">
        <v>1642901</v>
      </c>
      <c r="H83" s="41" t="n">
        <v>25874</v>
      </c>
      <c r="I83" s="41" t="n">
        <v>0</v>
      </c>
      <c r="J83" s="42" t="n">
        <v>60000</v>
      </c>
      <c r="K83" s="41" t="n">
        <v>60000</v>
      </c>
      <c r="L83" s="41" t="n">
        <v>0</v>
      </c>
      <c r="M83" s="41" t="n">
        <v>0</v>
      </c>
      <c r="N83" s="41" t="n">
        <v>0</v>
      </c>
      <c r="O83" s="41" t="n">
        <v>60000</v>
      </c>
      <c r="P83" s="42" t="n">
        <v>2110519</v>
      </c>
    </row>
    <row r="84" customFormat="false" ht="31.5" hidden="false" customHeight="false" outlineLevel="0" collapsed="false">
      <c r="A84" s="7" t="s">
        <v>349</v>
      </c>
      <c r="B84" s="7" t="s">
        <v>350</v>
      </c>
      <c r="C84" s="41" t="s">
        <v>304</v>
      </c>
      <c r="D84" s="41" t="s">
        <v>351</v>
      </c>
      <c r="E84" s="42" t="n">
        <v>35000</v>
      </c>
      <c r="F84" s="41" t="n">
        <v>35000</v>
      </c>
      <c r="G84" s="41" t="n">
        <v>0</v>
      </c>
      <c r="H84" s="41" t="n">
        <v>0</v>
      </c>
      <c r="I84" s="41" t="n">
        <v>0</v>
      </c>
      <c r="J84" s="42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2" t="n">
        <v>35000</v>
      </c>
    </row>
    <row r="85" customFormat="false" ht="21" hidden="false" customHeight="true" outlineLevel="0" collapsed="false">
      <c r="A85" s="7" t="s">
        <v>352</v>
      </c>
      <c r="B85" s="7" t="s">
        <v>353</v>
      </c>
      <c r="C85" s="41" t="s">
        <v>354</v>
      </c>
      <c r="D85" s="41" t="s">
        <v>355</v>
      </c>
      <c r="E85" s="42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2" t="n">
        <v>457095</v>
      </c>
      <c r="K85" s="41" t="n">
        <v>457095</v>
      </c>
      <c r="L85" s="41" t="n">
        <v>0</v>
      </c>
      <c r="M85" s="41" t="n">
        <v>0</v>
      </c>
      <c r="N85" s="41" t="n">
        <v>0</v>
      </c>
      <c r="O85" s="41" t="n">
        <v>457095</v>
      </c>
      <c r="P85" s="42" t="n">
        <v>457095</v>
      </c>
    </row>
    <row r="86" customFormat="false" ht="24.75" hidden="false" customHeight="true" outlineLevel="0" collapsed="false">
      <c r="A86" s="10" t="s">
        <v>356</v>
      </c>
      <c r="B86" s="10"/>
      <c r="C86" s="39"/>
      <c r="D86" s="39" t="s">
        <v>357</v>
      </c>
      <c r="E86" s="40" t="n">
        <v>39863014</v>
      </c>
      <c r="F86" s="39" t="n">
        <v>39863014</v>
      </c>
      <c r="G86" s="39" t="n">
        <v>20688986</v>
      </c>
      <c r="H86" s="39" t="n">
        <v>2219832</v>
      </c>
      <c r="I86" s="39" t="n">
        <v>0</v>
      </c>
      <c r="J86" s="40" t="n">
        <v>1072849</v>
      </c>
      <c r="K86" s="39" t="n">
        <v>756714</v>
      </c>
      <c r="L86" s="39" t="n">
        <v>316135</v>
      </c>
      <c r="M86" s="39" t="n">
        <v>253328</v>
      </c>
      <c r="N86" s="39" t="n">
        <v>3725</v>
      </c>
      <c r="O86" s="39" t="n">
        <v>756714</v>
      </c>
      <c r="P86" s="40" t="n">
        <v>40935863</v>
      </c>
    </row>
    <row r="87" customFormat="false" ht="44.25" hidden="false" customHeight="true" outlineLevel="0" collapsed="false">
      <c r="A87" s="10" t="s">
        <v>358</v>
      </c>
      <c r="B87" s="10"/>
      <c r="C87" s="39"/>
      <c r="D87" s="39" t="s">
        <v>357</v>
      </c>
      <c r="E87" s="40" t="n">
        <v>39863014</v>
      </c>
      <c r="F87" s="39" t="n">
        <v>39863014</v>
      </c>
      <c r="G87" s="39" t="n">
        <v>20688986</v>
      </c>
      <c r="H87" s="39" t="n">
        <v>2219832</v>
      </c>
      <c r="I87" s="39" t="n">
        <v>0</v>
      </c>
      <c r="J87" s="40" t="n">
        <v>1072849</v>
      </c>
      <c r="K87" s="39" t="n">
        <v>756714</v>
      </c>
      <c r="L87" s="39" t="n">
        <v>316135</v>
      </c>
      <c r="M87" s="39" t="n">
        <v>253328</v>
      </c>
      <c r="N87" s="39" t="n">
        <v>3725</v>
      </c>
      <c r="O87" s="39" t="n">
        <v>756714</v>
      </c>
      <c r="P87" s="40" t="n">
        <v>40935863</v>
      </c>
    </row>
    <row r="88" customFormat="false" ht="44.25" hidden="false" customHeight="true" outlineLevel="0" collapsed="false">
      <c r="A88" s="7" t="s">
        <v>359</v>
      </c>
      <c r="B88" s="7" t="s">
        <v>166</v>
      </c>
      <c r="C88" s="41" t="s">
        <v>152</v>
      </c>
      <c r="D88" s="41" t="s">
        <v>167</v>
      </c>
      <c r="E88" s="42" t="n">
        <v>1129801</v>
      </c>
      <c r="F88" s="41" t="n">
        <v>1129801</v>
      </c>
      <c r="G88" s="41" t="n">
        <v>894903</v>
      </c>
      <c r="H88" s="41" t="n">
        <v>14340</v>
      </c>
      <c r="I88" s="41" t="n">
        <v>0</v>
      </c>
      <c r="J88" s="42" t="n">
        <v>25751</v>
      </c>
      <c r="K88" s="41" t="n">
        <v>25751</v>
      </c>
      <c r="L88" s="41" t="n">
        <v>0</v>
      </c>
      <c r="M88" s="41" t="n">
        <v>0</v>
      </c>
      <c r="N88" s="41" t="n">
        <v>0</v>
      </c>
      <c r="O88" s="41" t="n">
        <v>25751</v>
      </c>
      <c r="P88" s="42" t="n">
        <v>1155552</v>
      </c>
    </row>
    <row r="89" customFormat="false" ht="51.75" hidden="false" customHeight="true" outlineLevel="0" collapsed="false">
      <c r="A89" s="7" t="s">
        <v>360</v>
      </c>
      <c r="B89" s="7" t="s">
        <v>361</v>
      </c>
      <c r="C89" s="41" t="s">
        <v>182</v>
      </c>
      <c r="D89" s="41" t="s">
        <v>362</v>
      </c>
      <c r="E89" s="42" t="n">
        <v>8013606</v>
      </c>
      <c r="F89" s="41" t="n">
        <v>8013606</v>
      </c>
      <c r="G89" s="41" t="n">
        <v>6092800</v>
      </c>
      <c r="H89" s="41" t="n">
        <v>246633</v>
      </c>
      <c r="I89" s="41" t="n">
        <v>0</v>
      </c>
      <c r="J89" s="42" t="n">
        <v>309060</v>
      </c>
      <c r="K89" s="41" t="n">
        <v>0</v>
      </c>
      <c r="L89" s="41" t="n">
        <v>309060</v>
      </c>
      <c r="M89" s="41" t="n">
        <v>253328</v>
      </c>
      <c r="N89" s="41" t="n">
        <v>0</v>
      </c>
      <c r="O89" s="41" t="n">
        <v>0</v>
      </c>
      <c r="P89" s="42" t="n">
        <v>8322666</v>
      </c>
    </row>
    <row r="90" customFormat="false" ht="78" hidden="false" customHeight="true" outlineLevel="0" collapsed="false">
      <c r="A90" s="7" t="s">
        <v>363</v>
      </c>
      <c r="B90" s="7" t="s">
        <v>364</v>
      </c>
      <c r="C90" s="41" t="s">
        <v>365</v>
      </c>
      <c r="D90" s="41" t="s">
        <v>366</v>
      </c>
      <c r="E90" s="42" t="n">
        <v>7453546</v>
      </c>
      <c r="F90" s="41" t="n">
        <v>7453546</v>
      </c>
      <c r="G90" s="41" t="n">
        <v>5282887</v>
      </c>
      <c r="H90" s="41" t="n">
        <v>720978</v>
      </c>
      <c r="I90" s="41" t="n">
        <v>0</v>
      </c>
      <c r="J90" s="42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 t="n">
        <v>7453546</v>
      </c>
    </row>
    <row r="91" customFormat="false" ht="124.5" hidden="false" customHeight="true" outlineLevel="0" collapsed="false">
      <c r="A91" s="7" t="s">
        <v>367</v>
      </c>
      <c r="B91" s="7" t="s">
        <v>368</v>
      </c>
      <c r="C91" s="41" t="s">
        <v>365</v>
      </c>
      <c r="D91" s="41" t="s">
        <v>369</v>
      </c>
      <c r="E91" s="42" t="n">
        <v>884447</v>
      </c>
      <c r="F91" s="41" t="n">
        <v>884447</v>
      </c>
      <c r="G91" s="41" t="n">
        <v>549405</v>
      </c>
      <c r="H91" s="41" t="n">
        <v>96426</v>
      </c>
      <c r="I91" s="41" t="n">
        <v>0</v>
      </c>
      <c r="J91" s="42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 t="n">
        <v>884447</v>
      </c>
    </row>
    <row r="92" customFormat="false" ht="58.5" hidden="false" customHeight="true" outlineLevel="0" collapsed="false">
      <c r="A92" s="7" t="s">
        <v>370</v>
      </c>
      <c r="B92" s="7" t="s">
        <v>371</v>
      </c>
      <c r="C92" s="41" t="s">
        <v>372</v>
      </c>
      <c r="D92" s="41" t="s">
        <v>373</v>
      </c>
      <c r="E92" s="42" t="n">
        <v>2913680</v>
      </c>
      <c r="F92" s="41" t="n">
        <v>2913680</v>
      </c>
      <c r="G92" s="41" t="n">
        <v>1512159</v>
      </c>
      <c r="H92" s="41" t="n">
        <v>466549</v>
      </c>
      <c r="I92" s="41" t="n">
        <v>0</v>
      </c>
      <c r="J92" s="42" t="n">
        <v>29500</v>
      </c>
      <c r="K92" s="41" t="n">
        <v>29500</v>
      </c>
      <c r="L92" s="41" t="n">
        <v>0</v>
      </c>
      <c r="M92" s="41" t="n">
        <v>0</v>
      </c>
      <c r="N92" s="41" t="n">
        <v>0</v>
      </c>
      <c r="O92" s="41" t="n">
        <v>29500</v>
      </c>
      <c r="P92" s="42" t="n">
        <v>2943180</v>
      </c>
    </row>
    <row r="93" customFormat="false" ht="44.25" hidden="false" customHeight="true" outlineLevel="0" collapsed="false">
      <c r="A93" s="7" t="s">
        <v>374</v>
      </c>
      <c r="B93" s="7" t="s">
        <v>375</v>
      </c>
      <c r="C93" s="41" t="s">
        <v>376</v>
      </c>
      <c r="D93" s="41" t="s">
        <v>377</v>
      </c>
      <c r="E93" s="42" t="n">
        <v>6415425</v>
      </c>
      <c r="F93" s="41" t="n">
        <v>6415425</v>
      </c>
      <c r="G93" s="41" t="n">
        <v>899545</v>
      </c>
      <c r="H93" s="41" t="n">
        <v>26138</v>
      </c>
      <c r="I93" s="41" t="n">
        <v>0</v>
      </c>
      <c r="J93" s="42" t="n">
        <v>76900</v>
      </c>
      <c r="K93" s="41" t="n">
        <v>76900</v>
      </c>
      <c r="L93" s="41" t="n">
        <v>0</v>
      </c>
      <c r="M93" s="41" t="n">
        <v>0</v>
      </c>
      <c r="N93" s="41" t="n">
        <v>0</v>
      </c>
      <c r="O93" s="41" t="n">
        <v>76900</v>
      </c>
      <c r="P93" s="42" t="n">
        <v>6492325</v>
      </c>
    </row>
    <row r="94" customFormat="false" ht="44.25" hidden="false" customHeight="true" outlineLevel="0" collapsed="false">
      <c r="A94" s="7" t="s">
        <v>378</v>
      </c>
      <c r="B94" s="7" t="s">
        <v>379</v>
      </c>
      <c r="C94" s="41" t="s">
        <v>380</v>
      </c>
      <c r="D94" s="41" t="s">
        <v>381</v>
      </c>
      <c r="E94" s="42" t="n">
        <v>197831</v>
      </c>
      <c r="F94" s="41" t="n">
        <v>197831</v>
      </c>
      <c r="G94" s="41" t="n">
        <v>0</v>
      </c>
      <c r="H94" s="41" t="n">
        <v>0</v>
      </c>
      <c r="I94" s="41" t="n">
        <v>0</v>
      </c>
      <c r="J94" s="42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 t="n">
        <v>197831</v>
      </c>
    </row>
    <row r="95" customFormat="false" ht="44.25" hidden="false" customHeight="true" outlineLevel="0" collapsed="false">
      <c r="A95" s="7" t="s">
        <v>382</v>
      </c>
      <c r="B95" s="7" t="s">
        <v>383</v>
      </c>
      <c r="C95" s="41" t="s">
        <v>380</v>
      </c>
      <c r="D95" s="41" t="s">
        <v>384</v>
      </c>
      <c r="E95" s="42" t="n">
        <v>87769</v>
      </c>
      <c r="F95" s="41" t="n">
        <v>87769</v>
      </c>
      <c r="G95" s="41" t="n">
        <v>0</v>
      </c>
      <c r="H95" s="41" t="n">
        <v>0</v>
      </c>
      <c r="I95" s="41" t="n">
        <v>0</v>
      </c>
      <c r="J95" s="42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2" t="n">
        <v>87769</v>
      </c>
    </row>
    <row r="96" customFormat="false" ht="57.75" hidden="false" customHeight="true" outlineLevel="0" collapsed="false">
      <c r="A96" s="7" t="s">
        <v>385</v>
      </c>
      <c r="B96" s="7" t="s">
        <v>386</v>
      </c>
      <c r="C96" s="41" t="s">
        <v>380</v>
      </c>
      <c r="D96" s="41" t="s">
        <v>387</v>
      </c>
      <c r="E96" s="42" t="n">
        <v>8157107</v>
      </c>
      <c r="F96" s="41" t="n">
        <v>8157107</v>
      </c>
      <c r="G96" s="41" t="n">
        <v>5314827</v>
      </c>
      <c r="H96" s="41" t="n">
        <v>648768</v>
      </c>
      <c r="I96" s="41" t="n">
        <v>0</v>
      </c>
      <c r="J96" s="42" t="n">
        <v>7075</v>
      </c>
      <c r="K96" s="41" t="n">
        <v>0</v>
      </c>
      <c r="L96" s="41" t="n">
        <v>7075</v>
      </c>
      <c r="M96" s="41" t="n">
        <v>0</v>
      </c>
      <c r="N96" s="41" t="n">
        <v>3725</v>
      </c>
      <c r="O96" s="41" t="n">
        <v>0</v>
      </c>
      <c r="P96" s="42" t="n">
        <v>8164182</v>
      </c>
    </row>
    <row r="97" customFormat="false" ht="44.25" hidden="false" customHeight="true" outlineLevel="0" collapsed="false">
      <c r="A97" s="7" t="s">
        <v>388</v>
      </c>
      <c r="B97" s="7" t="s">
        <v>389</v>
      </c>
      <c r="C97" s="41" t="s">
        <v>380</v>
      </c>
      <c r="D97" s="41" t="s">
        <v>390</v>
      </c>
      <c r="E97" s="42" t="n">
        <v>4151850</v>
      </c>
      <c r="F97" s="41" t="n">
        <v>4151850</v>
      </c>
      <c r="G97" s="41" t="n">
        <v>0</v>
      </c>
      <c r="H97" s="41" t="n">
        <v>0</v>
      </c>
      <c r="I97" s="41" t="n">
        <v>0</v>
      </c>
      <c r="J97" s="42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2" t="n">
        <v>4151850</v>
      </c>
    </row>
    <row r="98" customFormat="false" ht="44.25" hidden="false" customHeight="true" outlineLevel="0" collapsed="false">
      <c r="A98" s="7" t="s">
        <v>391</v>
      </c>
      <c r="B98" s="7" t="s">
        <v>392</v>
      </c>
      <c r="C98" s="41" t="s">
        <v>380</v>
      </c>
      <c r="D98" s="41" t="s">
        <v>393</v>
      </c>
      <c r="E98" s="42" t="n">
        <v>457952</v>
      </c>
      <c r="F98" s="41" t="n">
        <v>457952</v>
      </c>
      <c r="G98" s="41" t="n">
        <v>142460</v>
      </c>
      <c r="H98" s="41" t="n">
        <v>0</v>
      </c>
      <c r="I98" s="41" t="n">
        <v>0</v>
      </c>
      <c r="J98" s="42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 t="n">
        <v>457952</v>
      </c>
    </row>
    <row r="99" customFormat="false" ht="44.25" hidden="false" customHeight="true" outlineLevel="0" collapsed="false">
      <c r="A99" s="7" t="s">
        <v>394</v>
      </c>
      <c r="B99" s="7" t="s">
        <v>395</v>
      </c>
      <c r="C99" s="41" t="s">
        <v>160</v>
      </c>
      <c r="D99" s="41" t="s">
        <v>396</v>
      </c>
      <c r="E99" s="42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2" t="n">
        <v>49166</v>
      </c>
      <c r="K99" s="41" t="n">
        <v>49166</v>
      </c>
      <c r="L99" s="41" t="n">
        <v>0</v>
      </c>
      <c r="M99" s="41" t="n">
        <v>0</v>
      </c>
      <c r="N99" s="41" t="n">
        <v>0</v>
      </c>
      <c r="O99" s="41" t="n">
        <v>49166</v>
      </c>
      <c r="P99" s="42" t="n">
        <v>49166</v>
      </c>
    </row>
    <row r="100" customFormat="false" ht="44.25" hidden="false" customHeight="true" outlineLevel="0" collapsed="false">
      <c r="A100" s="7" t="s">
        <v>397</v>
      </c>
      <c r="B100" s="7" t="s">
        <v>398</v>
      </c>
      <c r="C100" s="41" t="s">
        <v>160</v>
      </c>
      <c r="D100" s="41" t="s">
        <v>399</v>
      </c>
      <c r="E100" s="42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2" t="n">
        <v>575397</v>
      </c>
      <c r="K100" s="41" t="n">
        <v>575397</v>
      </c>
      <c r="L100" s="41" t="n">
        <v>0</v>
      </c>
      <c r="M100" s="41" t="n">
        <v>0</v>
      </c>
      <c r="N100" s="41" t="n">
        <v>0</v>
      </c>
      <c r="O100" s="41" t="n">
        <v>575397</v>
      </c>
      <c r="P100" s="42" t="n">
        <v>575397</v>
      </c>
    </row>
    <row r="101" customFormat="false" ht="44.25" hidden="false" customHeight="true" outlineLevel="0" collapsed="false">
      <c r="A101" s="10" t="s">
        <v>400</v>
      </c>
      <c r="B101" s="10"/>
      <c r="C101" s="39"/>
      <c r="D101" s="39" t="s">
        <v>401</v>
      </c>
      <c r="E101" s="40" t="n">
        <v>38963531</v>
      </c>
      <c r="F101" s="39" t="n">
        <v>16443060</v>
      </c>
      <c r="G101" s="39" t="n">
        <v>3358950</v>
      </c>
      <c r="H101" s="39" t="n">
        <v>65152</v>
      </c>
      <c r="I101" s="39" t="n">
        <v>22520471</v>
      </c>
      <c r="J101" s="40" t="n">
        <v>47773382</v>
      </c>
      <c r="K101" s="39" t="n">
        <v>35902360</v>
      </c>
      <c r="L101" s="39" t="n">
        <v>194816</v>
      </c>
      <c r="M101" s="39" t="n">
        <v>0</v>
      </c>
      <c r="N101" s="39" t="n">
        <v>0</v>
      </c>
      <c r="O101" s="39" t="n">
        <v>47578566</v>
      </c>
      <c r="P101" s="40" t="n">
        <v>86736913</v>
      </c>
    </row>
    <row r="102" customFormat="false" ht="63" hidden="false" customHeight="true" outlineLevel="0" collapsed="false">
      <c r="A102" s="10" t="s">
        <v>402</v>
      </c>
      <c r="B102" s="10"/>
      <c r="C102" s="39"/>
      <c r="D102" s="39" t="s">
        <v>401</v>
      </c>
      <c r="E102" s="40" t="n">
        <v>38963531</v>
      </c>
      <c r="F102" s="39" t="n">
        <v>16443060</v>
      </c>
      <c r="G102" s="39" t="n">
        <v>3358950</v>
      </c>
      <c r="H102" s="39" t="n">
        <v>65152</v>
      </c>
      <c r="I102" s="39" t="n">
        <v>22520471</v>
      </c>
      <c r="J102" s="40" t="n">
        <v>47773382</v>
      </c>
      <c r="K102" s="39" t="n">
        <v>35902360</v>
      </c>
      <c r="L102" s="39" t="n">
        <v>194816</v>
      </c>
      <c r="M102" s="39" t="n">
        <v>0</v>
      </c>
      <c r="N102" s="39" t="n">
        <v>0</v>
      </c>
      <c r="O102" s="39" t="n">
        <v>47578566</v>
      </c>
      <c r="P102" s="40" t="n">
        <v>86736913</v>
      </c>
    </row>
    <row r="103" customFormat="false" ht="63" hidden="false" customHeight="true" outlineLevel="0" collapsed="false">
      <c r="A103" s="7" t="s">
        <v>403</v>
      </c>
      <c r="B103" s="7" t="s">
        <v>166</v>
      </c>
      <c r="C103" s="41" t="s">
        <v>152</v>
      </c>
      <c r="D103" s="41" t="s">
        <v>167</v>
      </c>
      <c r="E103" s="42" t="n">
        <v>4378110</v>
      </c>
      <c r="F103" s="41" t="n">
        <v>4378110</v>
      </c>
      <c r="G103" s="41" t="n">
        <v>3358950</v>
      </c>
      <c r="H103" s="41" t="n">
        <v>65152</v>
      </c>
      <c r="I103" s="41" t="n">
        <v>0</v>
      </c>
      <c r="J103" s="42" t="n">
        <v>162000</v>
      </c>
      <c r="K103" s="41" t="n">
        <v>162000</v>
      </c>
      <c r="L103" s="41" t="n">
        <v>0</v>
      </c>
      <c r="M103" s="41" t="n">
        <v>0</v>
      </c>
      <c r="N103" s="41" t="n">
        <v>0</v>
      </c>
      <c r="O103" s="41" t="n">
        <v>162000</v>
      </c>
      <c r="P103" s="42" t="n">
        <v>4540110</v>
      </c>
    </row>
    <row r="104" customFormat="false" ht="70.5" hidden="false" customHeight="true" outlineLevel="0" collapsed="false">
      <c r="A104" s="7" t="s">
        <v>404</v>
      </c>
      <c r="B104" s="7" t="s">
        <v>405</v>
      </c>
      <c r="C104" s="41" t="s">
        <v>156</v>
      </c>
      <c r="D104" s="41" t="s">
        <v>406</v>
      </c>
      <c r="E104" s="42" t="n">
        <v>76848</v>
      </c>
      <c r="F104" s="41" t="n">
        <v>76848</v>
      </c>
      <c r="G104" s="41" t="n">
        <v>0</v>
      </c>
      <c r="H104" s="41" t="n">
        <v>0</v>
      </c>
      <c r="I104" s="41" t="n">
        <v>0</v>
      </c>
      <c r="J104" s="42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2" t="n">
        <v>76848</v>
      </c>
    </row>
    <row r="105" customFormat="false" ht="44.25" hidden="false" customHeight="true" outlineLevel="0" collapsed="false">
      <c r="A105" s="7" t="s">
        <v>407</v>
      </c>
      <c r="B105" s="7" t="s">
        <v>155</v>
      </c>
      <c r="C105" s="41" t="s">
        <v>156</v>
      </c>
      <c r="D105" s="41" t="s">
        <v>157</v>
      </c>
      <c r="E105" s="42" t="n">
        <v>22373970</v>
      </c>
      <c r="F105" s="41" t="n">
        <v>0</v>
      </c>
      <c r="G105" s="41" t="n">
        <v>0</v>
      </c>
      <c r="H105" s="41" t="n">
        <v>0</v>
      </c>
      <c r="I105" s="41" t="n">
        <v>22373970</v>
      </c>
      <c r="J105" s="42" t="n">
        <v>4773909</v>
      </c>
      <c r="K105" s="41" t="n">
        <v>4773909</v>
      </c>
      <c r="L105" s="41" t="n">
        <v>0</v>
      </c>
      <c r="M105" s="41" t="n">
        <v>0</v>
      </c>
      <c r="N105" s="41" t="n">
        <v>0</v>
      </c>
      <c r="O105" s="41" t="n">
        <v>4773909</v>
      </c>
      <c r="P105" s="42" t="n">
        <v>27147879</v>
      </c>
    </row>
    <row r="106" customFormat="false" ht="44.25" hidden="false" customHeight="true" outlineLevel="0" collapsed="false">
      <c r="A106" s="7" t="s">
        <v>408</v>
      </c>
      <c r="B106" s="7" t="s">
        <v>409</v>
      </c>
      <c r="C106" s="41" t="s">
        <v>156</v>
      </c>
      <c r="D106" s="41" t="s">
        <v>410</v>
      </c>
      <c r="E106" s="42" t="n">
        <v>3787152</v>
      </c>
      <c r="F106" s="41" t="n">
        <v>3787152</v>
      </c>
      <c r="G106" s="41" t="n">
        <v>0</v>
      </c>
      <c r="H106" s="41" t="n">
        <v>0</v>
      </c>
      <c r="I106" s="41" t="n">
        <v>0</v>
      </c>
      <c r="J106" s="42" t="n">
        <v>948800</v>
      </c>
      <c r="K106" s="41" t="n">
        <v>948800</v>
      </c>
      <c r="L106" s="41" t="n">
        <v>0</v>
      </c>
      <c r="M106" s="41" t="n">
        <v>0</v>
      </c>
      <c r="N106" s="41" t="n">
        <v>0</v>
      </c>
      <c r="O106" s="41" t="n">
        <v>948800</v>
      </c>
      <c r="P106" s="42" t="n">
        <v>4735952</v>
      </c>
    </row>
    <row r="107" customFormat="false" ht="44.25" hidden="false" customHeight="true" outlineLevel="0" collapsed="false">
      <c r="A107" s="7" t="s">
        <v>411</v>
      </c>
      <c r="B107" s="7" t="s">
        <v>412</v>
      </c>
      <c r="C107" s="41" t="s">
        <v>413</v>
      </c>
      <c r="D107" s="41" t="s">
        <v>414</v>
      </c>
      <c r="E107" s="42" t="n">
        <v>20000</v>
      </c>
      <c r="F107" s="41" t="n">
        <v>20000</v>
      </c>
      <c r="G107" s="41" t="n">
        <v>0</v>
      </c>
      <c r="H107" s="41" t="n">
        <v>0</v>
      </c>
      <c r="I107" s="41" t="n">
        <v>0</v>
      </c>
      <c r="J107" s="42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2" t="n">
        <v>20000</v>
      </c>
    </row>
    <row r="108" customFormat="false" ht="44.25" hidden="false" customHeight="true" outlineLevel="0" collapsed="false">
      <c r="A108" s="7" t="s">
        <v>415</v>
      </c>
      <c r="B108" s="7" t="s">
        <v>336</v>
      </c>
      <c r="C108" s="41" t="s">
        <v>160</v>
      </c>
      <c r="D108" s="41" t="s">
        <v>337</v>
      </c>
      <c r="E108" s="42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2" t="n">
        <v>900000</v>
      </c>
      <c r="K108" s="41" t="n">
        <v>900000</v>
      </c>
      <c r="L108" s="41" t="n">
        <v>0</v>
      </c>
      <c r="M108" s="41" t="n">
        <v>0</v>
      </c>
      <c r="N108" s="41" t="n">
        <v>0</v>
      </c>
      <c r="O108" s="41" t="n">
        <v>900000</v>
      </c>
      <c r="P108" s="42" t="n">
        <v>900000</v>
      </c>
    </row>
    <row r="109" customFormat="false" ht="63" hidden="false" customHeight="true" outlineLevel="0" collapsed="false">
      <c r="A109" s="7" t="s">
        <v>416</v>
      </c>
      <c r="B109" s="7" t="s">
        <v>398</v>
      </c>
      <c r="C109" s="41" t="s">
        <v>160</v>
      </c>
      <c r="D109" s="41" t="s">
        <v>399</v>
      </c>
      <c r="E109" s="42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2" t="n">
        <v>800000</v>
      </c>
      <c r="K109" s="41" t="n">
        <v>800000</v>
      </c>
      <c r="L109" s="41" t="n">
        <v>0</v>
      </c>
      <c r="M109" s="41" t="n">
        <v>0</v>
      </c>
      <c r="N109" s="41" t="n">
        <v>0</v>
      </c>
      <c r="O109" s="41" t="n">
        <v>800000</v>
      </c>
      <c r="P109" s="42" t="n">
        <v>800000</v>
      </c>
    </row>
    <row r="110" customFormat="false" ht="44.25" hidden="false" customHeight="true" outlineLevel="0" collapsed="false">
      <c r="A110" s="7" t="s">
        <v>417</v>
      </c>
      <c r="B110" s="7" t="s">
        <v>264</v>
      </c>
      <c r="C110" s="41" t="s">
        <v>230</v>
      </c>
      <c r="D110" s="41" t="s">
        <v>265</v>
      </c>
      <c r="E110" s="42" t="n">
        <v>146501</v>
      </c>
      <c r="F110" s="41" t="n">
        <v>0</v>
      </c>
      <c r="G110" s="41" t="n">
        <v>0</v>
      </c>
      <c r="H110" s="41" t="n">
        <v>0</v>
      </c>
      <c r="I110" s="41" t="n">
        <v>146501</v>
      </c>
      <c r="J110" s="42" t="n">
        <v>19593857</v>
      </c>
      <c r="K110" s="41" t="n">
        <v>7917651</v>
      </c>
      <c r="L110" s="41" t="n">
        <v>0</v>
      </c>
      <c r="M110" s="41" t="n">
        <v>0</v>
      </c>
      <c r="N110" s="41" t="n">
        <v>0</v>
      </c>
      <c r="O110" s="41" t="n">
        <v>19593857</v>
      </c>
      <c r="P110" s="42" t="n">
        <v>19740358</v>
      </c>
    </row>
    <row r="111" customFormat="false" ht="53.25" hidden="false" customHeight="true" outlineLevel="0" collapsed="false">
      <c r="A111" s="7" t="s">
        <v>418</v>
      </c>
      <c r="B111" s="7" t="s">
        <v>419</v>
      </c>
      <c r="C111" s="41" t="s">
        <v>230</v>
      </c>
      <c r="D111" s="41" t="s">
        <v>420</v>
      </c>
      <c r="E111" s="42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2" t="n">
        <v>20000000</v>
      </c>
      <c r="K111" s="41" t="n">
        <v>20000000</v>
      </c>
      <c r="L111" s="41" t="n">
        <v>0</v>
      </c>
      <c r="M111" s="41" t="n">
        <v>0</v>
      </c>
      <c r="N111" s="41" t="n">
        <v>0</v>
      </c>
      <c r="O111" s="41" t="n">
        <v>20000000</v>
      </c>
      <c r="P111" s="42" t="n">
        <v>20000000</v>
      </c>
    </row>
    <row r="112" customFormat="false" ht="44.25" hidden="false" customHeight="true" outlineLevel="0" collapsed="false">
      <c r="A112" s="7" t="s">
        <v>421</v>
      </c>
      <c r="B112" s="7" t="s">
        <v>422</v>
      </c>
      <c r="C112" s="41" t="s">
        <v>423</v>
      </c>
      <c r="D112" s="41" t="s">
        <v>424</v>
      </c>
      <c r="E112" s="42" t="n">
        <v>8160950</v>
      </c>
      <c r="F112" s="41" t="n">
        <v>8160950</v>
      </c>
      <c r="G112" s="41" t="n">
        <v>0</v>
      </c>
      <c r="H112" s="41" t="n">
        <v>0</v>
      </c>
      <c r="I112" s="41" t="n">
        <v>0</v>
      </c>
      <c r="J112" s="42" t="n">
        <v>400000</v>
      </c>
      <c r="K112" s="41" t="n">
        <v>400000</v>
      </c>
      <c r="L112" s="41" t="n">
        <v>0</v>
      </c>
      <c r="M112" s="41" t="n">
        <v>0</v>
      </c>
      <c r="N112" s="41" t="n">
        <v>0</v>
      </c>
      <c r="O112" s="41" t="n">
        <v>400000</v>
      </c>
      <c r="P112" s="42" t="n">
        <v>8560950</v>
      </c>
    </row>
    <row r="113" customFormat="false" ht="44.25" hidden="false" customHeight="true" outlineLevel="0" collapsed="false">
      <c r="A113" s="7" t="s">
        <v>425</v>
      </c>
      <c r="B113" s="7" t="s">
        <v>426</v>
      </c>
      <c r="C113" s="41" t="s">
        <v>427</v>
      </c>
      <c r="D113" s="41" t="s">
        <v>428</v>
      </c>
      <c r="E113" s="42" t="n">
        <v>20000</v>
      </c>
      <c r="F113" s="41" t="n">
        <v>20000</v>
      </c>
      <c r="G113" s="41" t="n">
        <v>0</v>
      </c>
      <c r="H113" s="41" t="n">
        <v>0</v>
      </c>
      <c r="I113" s="41" t="n">
        <v>0</v>
      </c>
      <c r="J113" s="42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2" t="n">
        <v>20000</v>
      </c>
    </row>
    <row r="114" customFormat="false" ht="44.25" hidden="false" customHeight="true" outlineLevel="0" collapsed="false">
      <c r="A114" s="7" t="s">
        <v>429</v>
      </c>
      <c r="B114" s="7" t="s">
        <v>430</v>
      </c>
      <c r="C114" s="41" t="s">
        <v>431</v>
      </c>
      <c r="D114" s="41" t="s">
        <v>432</v>
      </c>
      <c r="E114" s="42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2" t="n">
        <v>194816</v>
      </c>
      <c r="K114" s="41" t="n">
        <v>0</v>
      </c>
      <c r="L114" s="41" t="n">
        <v>194816</v>
      </c>
      <c r="M114" s="41" t="n">
        <v>0</v>
      </c>
      <c r="N114" s="41" t="n">
        <v>0</v>
      </c>
      <c r="O114" s="41" t="n">
        <v>0</v>
      </c>
      <c r="P114" s="42" t="n">
        <v>194816</v>
      </c>
    </row>
    <row r="115" customFormat="false" ht="44.25" hidden="false" customHeight="true" outlineLevel="0" collapsed="false">
      <c r="A115" s="10" t="s">
        <v>433</v>
      </c>
      <c r="B115" s="10"/>
      <c r="C115" s="39"/>
      <c r="D115" s="39" t="s">
        <v>434</v>
      </c>
      <c r="E115" s="40" t="n">
        <v>4672739</v>
      </c>
      <c r="F115" s="39" t="n">
        <v>4672739</v>
      </c>
      <c r="G115" s="39" t="n">
        <v>3141301</v>
      </c>
      <c r="H115" s="39" t="n">
        <v>52525</v>
      </c>
      <c r="I115" s="39" t="n">
        <v>0</v>
      </c>
      <c r="J115" s="40" t="n">
        <v>2899000</v>
      </c>
      <c r="K115" s="39" t="n">
        <v>2899000</v>
      </c>
      <c r="L115" s="39" t="n">
        <v>0</v>
      </c>
      <c r="M115" s="39" t="n">
        <v>0</v>
      </c>
      <c r="N115" s="39" t="n">
        <v>0</v>
      </c>
      <c r="O115" s="39" t="n">
        <v>2899000</v>
      </c>
      <c r="P115" s="40" t="n">
        <v>7571739</v>
      </c>
    </row>
    <row r="116" customFormat="false" ht="44.25" hidden="false" customHeight="true" outlineLevel="0" collapsed="false">
      <c r="A116" s="10" t="s">
        <v>435</v>
      </c>
      <c r="B116" s="10"/>
      <c r="C116" s="39"/>
      <c r="D116" s="39" t="s">
        <v>434</v>
      </c>
      <c r="E116" s="40" t="n">
        <v>4672739</v>
      </c>
      <c r="F116" s="39" t="n">
        <v>4672739</v>
      </c>
      <c r="G116" s="39" t="n">
        <v>3141301</v>
      </c>
      <c r="H116" s="39" t="n">
        <v>52525</v>
      </c>
      <c r="I116" s="39" t="n">
        <v>0</v>
      </c>
      <c r="J116" s="40" t="n">
        <v>2899000</v>
      </c>
      <c r="K116" s="39" t="n">
        <v>2899000</v>
      </c>
      <c r="L116" s="39" t="n">
        <v>0</v>
      </c>
      <c r="M116" s="39" t="n">
        <v>0</v>
      </c>
      <c r="N116" s="39" t="n">
        <v>0</v>
      </c>
      <c r="O116" s="39" t="n">
        <v>2899000</v>
      </c>
      <c r="P116" s="40" t="n">
        <v>7571739</v>
      </c>
    </row>
    <row r="117" customFormat="false" ht="44.25" hidden="false" customHeight="true" outlineLevel="0" collapsed="false">
      <c r="A117" s="7" t="s">
        <v>436</v>
      </c>
      <c r="B117" s="7" t="s">
        <v>166</v>
      </c>
      <c r="C117" s="41" t="s">
        <v>152</v>
      </c>
      <c r="D117" s="41" t="s">
        <v>167</v>
      </c>
      <c r="E117" s="42" t="n">
        <v>4090960</v>
      </c>
      <c r="F117" s="41" t="n">
        <v>4090960</v>
      </c>
      <c r="G117" s="41" t="n">
        <v>3141301</v>
      </c>
      <c r="H117" s="41" t="n">
        <v>52525</v>
      </c>
      <c r="I117" s="41" t="n">
        <v>0</v>
      </c>
      <c r="J117" s="42" t="n">
        <v>25000</v>
      </c>
      <c r="K117" s="41" t="n">
        <v>25000</v>
      </c>
      <c r="L117" s="41" t="n">
        <v>0</v>
      </c>
      <c r="M117" s="41" t="n">
        <v>0</v>
      </c>
      <c r="N117" s="41" t="n">
        <v>0</v>
      </c>
      <c r="O117" s="41" t="n">
        <v>25000</v>
      </c>
      <c r="P117" s="42" t="n">
        <v>4115960</v>
      </c>
    </row>
    <row r="118" customFormat="false" ht="48" hidden="false" customHeight="true" outlineLevel="0" collapsed="false">
      <c r="A118" s="7" t="s">
        <v>437</v>
      </c>
      <c r="B118" s="7" t="s">
        <v>438</v>
      </c>
      <c r="C118" s="41" t="s">
        <v>439</v>
      </c>
      <c r="D118" s="41" t="s">
        <v>102</v>
      </c>
      <c r="E118" s="42" t="n">
        <v>581779</v>
      </c>
      <c r="F118" s="41" t="n">
        <v>581779</v>
      </c>
      <c r="G118" s="41" t="n">
        <v>0</v>
      </c>
      <c r="H118" s="41" t="n">
        <v>0</v>
      </c>
      <c r="I118" s="41" t="n">
        <v>0</v>
      </c>
      <c r="J118" s="42" t="n">
        <v>624000</v>
      </c>
      <c r="K118" s="41" t="n">
        <v>624000</v>
      </c>
      <c r="L118" s="41" t="n">
        <v>0</v>
      </c>
      <c r="M118" s="41" t="n">
        <v>0</v>
      </c>
      <c r="N118" s="41" t="n">
        <v>0</v>
      </c>
      <c r="O118" s="41" t="n">
        <v>624000</v>
      </c>
      <c r="P118" s="42" t="n">
        <v>1205779</v>
      </c>
    </row>
    <row r="119" customFormat="false" ht="44.25" hidden="false" customHeight="true" outlineLevel="0" collapsed="false">
      <c r="A119" s="7" t="s">
        <v>440</v>
      </c>
      <c r="B119" s="7" t="s">
        <v>441</v>
      </c>
      <c r="C119" s="41" t="s">
        <v>439</v>
      </c>
      <c r="D119" s="41" t="s">
        <v>442</v>
      </c>
      <c r="E119" s="42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2" t="n">
        <v>2250000</v>
      </c>
      <c r="K119" s="41" t="n">
        <v>2250000</v>
      </c>
      <c r="L119" s="41" t="n">
        <v>0</v>
      </c>
      <c r="M119" s="41" t="n">
        <v>0</v>
      </c>
      <c r="N119" s="41" t="n">
        <v>0</v>
      </c>
      <c r="O119" s="41" t="n">
        <v>2250000</v>
      </c>
      <c r="P119" s="42" t="n">
        <v>2250000</v>
      </c>
    </row>
    <row r="120" customFormat="false" ht="44.25" hidden="false" customHeight="true" outlineLevel="0" collapsed="false">
      <c r="A120" s="17" t="s">
        <v>104</v>
      </c>
      <c r="B120" s="17" t="s">
        <v>104</v>
      </c>
      <c r="C120" s="40" t="s">
        <v>104</v>
      </c>
      <c r="D120" s="40" t="s">
        <v>443</v>
      </c>
      <c r="E120" s="40" t="n">
        <v>433915723</v>
      </c>
      <c r="F120" s="40" t="n">
        <v>403315679</v>
      </c>
      <c r="G120" s="40" t="n">
        <v>240174885</v>
      </c>
      <c r="H120" s="40" t="n">
        <v>21517448</v>
      </c>
      <c r="I120" s="40" t="n">
        <v>30600044</v>
      </c>
      <c r="J120" s="40" t="n">
        <v>84392313</v>
      </c>
      <c r="K120" s="40" t="n">
        <v>60735122</v>
      </c>
      <c r="L120" s="40" t="n">
        <v>6367767</v>
      </c>
      <c r="M120" s="40" t="n">
        <v>520828</v>
      </c>
      <c r="N120" s="40" t="n">
        <v>70725</v>
      </c>
      <c r="O120" s="40" t="n">
        <v>78024546</v>
      </c>
      <c r="P120" s="40" t="n">
        <v>518308036</v>
      </c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</row>
    <row r="122" customFormat="false" ht="15.75" hidden="false" customHeight="false" outlineLevel="0" collapsed="false">
      <c r="A122" s="20"/>
      <c r="B122" s="21"/>
      <c r="C122" s="22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</row>
    <row r="123" customFormat="false" ht="15.75" hidden="false" customHeight="false" outlineLevel="0" collapsed="false">
      <c r="A123" s="2" t="s">
        <v>106</v>
      </c>
      <c r="B123" s="2"/>
      <c r="C123" s="2"/>
      <c r="D123" s="18"/>
      <c r="E123" s="2" t="s">
        <v>444</v>
      </c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</row>
    <row r="125" customFormat="false" ht="15.75" hidden="false" customHeight="false" outlineLevel="0" collapsed="false">
      <c r="A125" s="18" t="s">
        <v>445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</row>
    <row r="127" customFormat="false" ht="15.75" hidden="false" customHeight="false" outlineLevel="0" collapsed="false">
      <c r="A127" s="43" t="s">
        <v>446</v>
      </c>
      <c r="B127" s="18"/>
      <c r="C127" s="18"/>
      <c r="D127" s="18"/>
      <c r="E127" s="18" t="s">
        <v>110</v>
      </c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</row>
  </sheetData>
  <mergeCells count="22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708333333333333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2" ySplit="12" topLeftCell="E14" activePane="bottomRight" state="frozen"/>
      <selection pane="topLeft" activeCell="A2" activeCellId="0" sqref="A2"/>
      <selection pane="topRight" activeCell="E2" activeCellId="0" sqref="E2"/>
      <selection pane="bottomLeft" activeCell="A14" activeCellId="0" sqref="A14"/>
      <selection pane="bottomRight" activeCell="I25" activeCellId="0" sqref="I2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44" width="9.14"/>
    <col collapsed="false" customWidth="true" hidden="false" outlineLevel="0" max="3" min="2" style="44" width="25.28"/>
    <col collapsed="false" customWidth="true" hidden="false" outlineLevel="0" max="4" min="4" style="44" width="35.28"/>
    <col collapsed="false" customWidth="true" hidden="false" outlineLevel="0" max="5" min="5" style="44" width="82.85"/>
    <col collapsed="false" customWidth="true" hidden="false" outlineLevel="0" max="6" min="6" style="44" width="60.56"/>
    <col collapsed="false" customWidth="true" hidden="false" outlineLevel="0" max="7" min="7" style="44" width="24.99"/>
    <col collapsed="false" customWidth="true" hidden="false" outlineLevel="0" max="8" min="8" style="44" width="21.13"/>
    <col collapsed="false" customWidth="true" hidden="false" outlineLevel="0" max="9" min="9" style="44" width="21.84"/>
    <col collapsed="false" customWidth="true" hidden="false" outlineLevel="0" max="10" min="10" style="44" width="19.7"/>
    <col collapsed="false" customWidth="true" hidden="false" outlineLevel="0" max="11" min="11" style="44" width="19.85"/>
    <col collapsed="false" customWidth="false" hidden="false" outlineLevel="0" max="257" min="12" style="44" width="9.14"/>
  </cols>
  <sheetData>
    <row r="1" customFormat="false" ht="18.7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8.75" hidden="false" customHeight="false" outlineLevel="0" collapsed="false">
      <c r="B2" s="18"/>
      <c r="C2" s="18"/>
      <c r="D2" s="18"/>
      <c r="E2" s="18"/>
      <c r="F2" s="45"/>
      <c r="G2" s="45"/>
      <c r="H2" s="18"/>
      <c r="I2" s="45"/>
      <c r="J2" s="45" t="s">
        <v>447</v>
      </c>
      <c r="K2" s="18"/>
    </row>
    <row r="3" customFormat="false" ht="18.75" hidden="false" customHeight="false" outlineLevel="0" collapsed="false">
      <c r="B3" s="18"/>
      <c r="C3" s="18"/>
      <c r="D3" s="18"/>
      <c r="E3" s="18"/>
      <c r="F3" s="45"/>
      <c r="G3" s="45"/>
      <c r="H3" s="18"/>
      <c r="I3" s="45"/>
      <c r="J3" s="45" t="s">
        <v>1</v>
      </c>
      <c r="K3" s="18"/>
    </row>
    <row r="4" customFormat="false" ht="18.75" hidden="false" customHeight="false" outlineLevel="0" collapsed="false">
      <c r="B4" s="18"/>
      <c r="C4" s="18"/>
      <c r="D4" s="18"/>
      <c r="E4" s="18"/>
      <c r="F4" s="45"/>
      <c r="G4" s="45"/>
      <c r="H4" s="18"/>
      <c r="I4" s="2"/>
      <c r="J4" s="2" t="s">
        <v>2</v>
      </c>
      <c r="K4" s="18"/>
    </row>
    <row r="5" customFormat="false" ht="18.75" hidden="false" customHeight="false" outlineLevel="0" collapsed="false">
      <c r="B5" s="18"/>
      <c r="C5" s="18"/>
      <c r="D5" s="18"/>
      <c r="E5" s="18"/>
      <c r="F5" s="45"/>
      <c r="G5" s="45"/>
      <c r="H5" s="18"/>
      <c r="I5" s="2"/>
      <c r="J5" s="2" t="s">
        <v>448</v>
      </c>
      <c r="K5" s="18"/>
    </row>
    <row r="6" customFormat="false" ht="18.75" hidden="false" customHeight="false" outlineLevel="0" collapsed="false">
      <c r="B6" s="18"/>
      <c r="C6" s="18"/>
      <c r="D6" s="18"/>
      <c r="E6" s="18"/>
      <c r="F6" s="45"/>
      <c r="G6" s="18"/>
      <c r="H6" s="18"/>
      <c r="I6" s="18"/>
      <c r="J6" s="18"/>
      <c r="K6" s="18"/>
    </row>
    <row r="7" customFormat="false" ht="14.25" hidden="false" customHeight="true" outlineLevel="0" collapsed="false">
      <c r="B7" s="46"/>
      <c r="C7" s="46"/>
      <c r="D7" s="46"/>
      <c r="E7" s="46"/>
      <c r="F7" s="46"/>
      <c r="G7" s="46"/>
      <c r="H7" s="18"/>
      <c r="I7" s="18"/>
      <c r="J7" s="18"/>
      <c r="K7" s="18"/>
    </row>
    <row r="8" customFormat="false" ht="17.25" hidden="false" customHeight="true" outlineLevel="0" collapsed="false">
      <c r="B8" s="18"/>
      <c r="C8" s="47" t="s">
        <v>449</v>
      </c>
      <c r="D8" s="47"/>
      <c r="E8" s="47"/>
      <c r="F8" s="47"/>
      <c r="G8" s="47"/>
      <c r="H8" s="47"/>
      <c r="I8" s="18"/>
      <c r="J8" s="18"/>
      <c r="K8" s="18"/>
    </row>
    <row r="9" customFormat="false" ht="17.25" hidden="false" customHeight="true" outlineLevel="0" collapsed="false">
      <c r="B9" s="5" t="s">
        <v>5</v>
      </c>
      <c r="C9" s="48"/>
      <c r="D9" s="49"/>
      <c r="E9" s="49"/>
      <c r="F9" s="49"/>
      <c r="G9" s="49"/>
      <c r="H9" s="49"/>
      <c r="I9" s="18"/>
      <c r="J9" s="18"/>
      <c r="K9" s="18"/>
    </row>
    <row r="10" customFormat="false" ht="17.25" hidden="false" customHeight="true" outlineLevel="0" collapsed="false">
      <c r="B10" s="50" t="s">
        <v>6</v>
      </c>
      <c r="C10" s="48"/>
      <c r="D10" s="49"/>
      <c r="E10" s="49"/>
      <c r="F10" s="49"/>
      <c r="G10" s="49"/>
      <c r="H10" s="49"/>
      <c r="I10" s="18"/>
      <c r="J10" s="18"/>
      <c r="K10" s="18"/>
    </row>
    <row r="11" customFormat="false" ht="162" hidden="false" customHeight="true" outlineLevel="0" collapsed="false">
      <c r="B11" s="51" t="s">
        <v>137</v>
      </c>
      <c r="C11" s="51" t="s">
        <v>138</v>
      </c>
      <c r="D11" s="51" t="s">
        <v>139</v>
      </c>
      <c r="E11" s="51" t="s">
        <v>450</v>
      </c>
      <c r="F11" s="51" t="s">
        <v>451</v>
      </c>
      <c r="G11" s="51" t="s">
        <v>452</v>
      </c>
      <c r="H11" s="51" t="s">
        <v>10</v>
      </c>
      <c r="I11" s="51" t="s">
        <v>11</v>
      </c>
      <c r="J11" s="51" t="s">
        <v>12</v>
      </c>
      <c r="K11" s="51"/>
    </row>
    <row r="12" customFormat="false" ht="67.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 t="s">
        <v>13</v>
      </c>
      <c r="K12" s="51" t="s">
        <v>14</v>
      </c>
    </row>
    <row r="13" s="52" customFormat="true" ht="18.75" hidden="false" customHeight="false" outlineLevel="0" collapsed="false">
      <c r="B13" s="51" t="n">
        <v>1</v>
      </c>
      <c r="C13" s="51" t="n">
        <v>2</v>
      </c>
      <c r="D13" s="51" t="n">
        <v>3</v>
      </c>
      <c r="E13" s="51" t="n">
        <v>4</v>
      </c>
      <c r="F13" s="51" t="n">
        <v>5</v>
      </c>
      <c r="G13" s="51" t="n">
        <v>6</v>
      </c>
      <c r="H13" s="51" t="n">
        <v>7</v>
      </c>
      <c r="I13" s="51" t="n">
        <v>8</v>
      </c>
      <c r="J13" s="51" t="n">
        <v>9</v>
      </c>
      <c r="K13" s="51" t="n">
        <v>10</v>
      </c>
    </row>
    <row r="14" s="52" customFormat="true" ht="18.75" hidden="false" customHeight="false" outlineLevel="0" collapsed="false">
      <c r="B14" s="10"/>
      <c r="C14" s="10"/>
      <c r="D14" s="53"/>
      <c r="E14" s="53" t="s">
        <v>148</v>
      </c>
      <c r="F14" s="54"/>
      <c r="G14" s="54"/>
      <c r="H14" s="54"/>
      <c r="I14" s="54"/>
      <c r="J14" s="54"/>
      <c r="K14" s="54"/>
    </row>
    <row r="15" s="55" customFormat="true" ht="31.5" hidden="false" customHeight="false" outlineLevel="0" collapsed="false">
      <c r="B15" s="56" t="s">
        <v>158</v>
      </c>
      <c r="C15" s="56" t="s">
        <v>159</v>
      </c>
      <c r="D15" s="57" t="s">
        <v>160</v>
      </c>
      <c r="E15" s="57" t="s">
        <v>161</v>
      </c>
      <c r="F15" s="58" t="s">
        <v>453</v>
      </c>
      <c r="G15" s="58" t="s">
        <v>454</v>
      </c>
      <c r="H15" s="59" t="n">
        <f aca="false">I15+J15</f>
        <v>1650000</v>
      </c>
      <c r="I15" s="59"/>
      <c r="J15" s="59" t="n">
        <f aca="false">150000+1500000</f>
        <v>1650000</v>
      </c>
      <c r="K15" s="59" t="n">
        <f aca="false">J15</f>
        <v>1650000</v>
      </c>
    </row>
    <row r="16" s="60" customFormat="true" ht="18.75" hidden="false" customHeight="false" outlineLevel="0" collapsed="false">
      <c r="B16" s="61"/>
      <c r="C16" s="62"/>
      <c r="D16" s="62"/>
      <c r="E16" s="63" t="s">
        <v>455</v>
      </c>
      <c r="F16" s="63"/>
      <c r="G16" s="64"/>
      <c r="H16" s="65" t="n">
        <f aca="false">SUM(H17:H22)</f>
        <v>17461042</v>
      </c>
      <c r="I16" s="65" t="n">
        <f aca="false">SUM(I17:I22)</f>
        <v>9315919</v>
      </c>
      <c r="J16" s="65" t="n">
        <f aca="false">SUM(J17:J22)</f>
        <v>8145123</v>
      </c>
      <c r="K16" s="65" t="n">
        <f aca="false">SUM(K17:K22)</f>
        <v>8145123</v>
      </c>
    </row>
    <row r="17" s="55" customFormat="true" ht="31.5" hidden="false" customHeight="false" outlineLevel="0" collapsed="false">
      <c r="B17" s="56" t="s">
        <v>168</v>
      </c>
      <c r="C17" s="56" t="s">
        <v>169</v>
      </c>
      <c r="D17" s="57" t="s">
        <v>170</v>
      </c>
      <c r="E17" s="57" t="s">
        <v>171</v>
      </c>
      <c r="F17" s="66" t="s">
        <v>456</v>
      </c>
      <c r="G17" s="58" t="s">
        <v>454</v>
      </c>
      <c r="H17" s="59" t="n">
        <f aca="false">I17+J17</f>
        <v>1886721</v>
      </c>
      <c r="I17" s="59" t="n">
        <v>1693417</v>
      </c>
      <c r="J17" s="59" t="n">
        <v>193304</v>
      </c>
      <c r="K17" s="59" t="n">
        <f aca="false">J17</f>
        <v>193304</v>
      </c>
    </row>
    <row r="18" s="55" customFormat="true" ht="31.5" hidden="false" customHeight="false" outlineLevel="0" collapsed="false">
      <c r="B18" s="7" t="s">
        <v>172</v>
      </c>
      <c r="C18" s="7" t="s">
        <v>173</v>
      </c>
      <c r="D18" s="41" t="s">
        <v>174</v>
      </c>
      <c r="E18" s="41" t="s">
        <v>175</v>
      </c>
      <c r="F18" s="66" t="s">
        <v>456</v>
      </c>
      <c r="G18" s="58" t="s">
        <v>454</v>
      </c>
      <c r="H18" s="59" t="n">
        <f aca="false">I18+J18</f>
        <v>7525742</v>
      </c>
      <c r="I18" s="59" t="n">
        <v>7330842</v>
      </c>
      <c r="J18" s="59" t="n">
        <v>194900</v>
      </c>
      <c r="K18" s="59" t="n">
        <f aca="false">J18</f>
        <v>194900</v>
      </c>
    </row>
    <row r="19" s="55" customFormat="true" ht="31.5" hidden="false" customHeight="false" outlineLevel="0" collapsed="false">
      <c r="B19" s="7" t="s">
        <v>180</v>
      </c>
      <c r="C19" s="7" t="s">
        <v>181</v>
      </c>
      <c r="D19" s="41" t="s">
        <v>182</v>
      </c>
      <c r="E19" s="41" t="s">
        <v>183</v>
      </c>
      <c r="F19" s="66" t="s">
        <v>456</v>
      </c>
      <c r="G19" s="58" t="s">
        <v>454</v>
      </c>
      <c r="H19" s="59" t="n">
        <f aca="false">I19+J19</f>
        <v>41500</v>
      </c>
      <c r="I19" s="59" t="n">
        <v>11500</v>
      </c>
      <c r="J19" s="59" t="n">
        <v>30000</v>
      </c>
      <c r="K19" s="59" t="n">
        <f aca="false">J19</f>
        <v>30000</v>
      </c>
    </row>
    <row r="20" s="55" customFormat="true" ht="31.5" hidden="false" customHeight="false" outlineLevel="0" collapsed="false">
      <c r="B20" s="7" t="s">
        <v>184</v>
      </c>
      <c r="C20" s="7" t="s">
        <v>185</v>
      </c>
      <c r="D20" s="41" t="s">
        <v>186</v>
      </c>
      <c r="E20" s="41" t="s">
        <v>187</v>
      </c>
      <c r="F20" s="66" t="s">
        <v>456</v>
      </c>
      <c r="G20" s="58" t="s">
        <v>454</v>
      </c>
      <c r="H20" s="59" t="n">
        <f aca="false">I20+J20</f>
        <v>215000</v>
      </c>
      <c r="I20" s="59" t="n">
        <v>215000</v>
      </c>
      <c r="J20" s="59"/>
      <c r="K20" s="59" t="n">
        <f aca="false">J20</f>
        <v>0</v>
      </c>
    </row>
    <row r="21" s="55" customFormat="true" ht="31.5" hidden="false" customHeight="false" outlineLevel="0" collapsed="false">
      <c r="B21" s="7" t="s">
        <v>195</v>
      </c>
      <c r="C21" s="7" t="s">
        <v>196</v>
      </c>
      <c r="D21" s="41" t="s">
        <v>190</v>
      </c>
      <c r="E21" s="41" t="s">
        <v>197</v>
      </c>
      <c r="F21" s="66" t="s">
        <v>456</v>
      </c>
      <c r="G21" s="58" t="s">
        <v>454</v>
      </c>
      <c r="H21" s="59" t="n">
        <f aca="false">I21+J21</f>
        <v>65160</v>
      </c>
      <c r="I21" s="59" t="n">
        <v>65160</v>
      </c>
      <c r="J21" s="59"/>
      <c r="K21" s="59" t="n">
        <f aca="false">J21</f>
        <v>0</v>
      </c>
    </row>
    <row r="22" s="55" customFormat="true" ht="31.5" hidden="false" customHeight="false" outlineLevel="0" collapsed="false">
      <c r="B22" s="7" t="s">
        <v>225</v>
      </c>
      <c r="C22" s="7" t="s">
        <v>226</v>
      </c>
      <c r="D22" s="41" t="s">
        <v>160</v>
      </c>
      <c r="E22" s="41" t="s">
        <v>457</v>
      </c>
      <c r="F22" s="66" t="s">
        <v>456</v>
      </c>
      <c r="G22" s="58" t="s">
        <v>454</v>
      </c>
      <c r="H22" s="59" t="n">
        <f aca="false">I22+J22</f>
        <v>7726919</v>
      </c>
      <c r="I22" s="59"/>
      <c r="J22" s="59" t="n">
        <v>7726919</v>
      </c>
      <c r="K22" s="59" t="n">
        <f aca="false">J22</f>
        <v>7726919</v>
      </c>
    </row>
    <row r="23" s="55" customFormat="true" ht="18.75" hidden="false" customHeight="false" outlineLevel="0" collapsed="false">
      <c r="B23" s="67"/>
      <c r="C23" s="62"/>
      <c r="D23" s="62"/>
      <c r="E23" s="63" t="s">
        <v>458</v>
      </c>
      <c r="F23" s="63"/>
      <c r="G23" s="63"/>
      <c r="H23" s="65" t="n">
        <f aca="false">I23+J23</f>
        <v>37952144</v>
      </c>
      <c r="I23" s="65" t="n">
        <f aca="false">SUM(I24:I33)</f>
        <v>26436823</v>
      </c>
      <c r="J23" s="65" t="n">
        <f aca="false">SUM(J24:J33)</f>
        <v>11515321</v>
      </c>
      <c r="K23" s="59" t="n">
        <f aca="false">J23</f>
        <v>11515321</v>
      </c>
    </row>
    <row r="24" s="55" customFormat="true" ht="31.5" hidden="false" customHeight="false" outlineLevel="0" collapsed="false">
      <c r="B24" s="56" t="s">
        <v>236</v>
      </c>
      <c r="C24" s="56" t="s">
        <v>237</v>
      </c>
      <c r="D24" s="57" t="s">
        <v>238</v>
      </c>
      <c r="E24" s="57" t="s">
        <v>239</v>
      </c>
      <c r="F24" s="66" t="s">
        <v>459</v>
      </c>
      <c r="G24" s="58" t="s">
        <v>454</v>
      </c>
      <c r="H24" s="59" t="n">
        <f aca="false">I24+J24</f>
        <v>18152187</v>
      </c>
      <c r="I24" s="59" t="n">
        <f aca="false">13704577+3103132</f>
        <v>16807709</v>
      </c>
      <c r="J24" s="59" t="n">
        <f aca="false">944478+400000</f>
        <v>1344478</v>
      </c>
      <c r="K24" s="59" t="n">
        <f aca="false">J24</f>
        <v>1344478</v>
      </c>
    </row>
    <row r="25" s="55" customFormat="true" ht="31.5" hidden="false" customHeight="false" outlineLevel="0" collapsed="false">
      <c r="B25" s="56" t="s">
        <v>240</v>
      </c>
      <c r="C25" s="56" t="s">
        <v>241</v>
      </c>
      <c r="D25" s="57" t="s">
        <v>242</v>
      </c>
      <c r="E25" s="57" t="s">
        <v>243</v>
      </c>
      <c r="F25" s="66" t="s">
        <v>459</v>
      </c>
      <c r="G25" s="58" t="s">
        <v>454</v>
      </c>
      <c r="H25" s="59" t="n">
        <f aca="false">I25+J25</f>
        <v>2535950</v>
      </c>
      <c r="I25" s="59" t="n">
        <v>2535950</v>
      </c>
      <c r="J25" s="59"/>
      <c r="K25" s="59" t="n">
        <f aca="false">J25</f>
        <v>0</v>
      </c>
    </row>
    <row r="26" s="55" customFormat="true" ht="31.5" hidden="false" customHeight="false" outlineLevel="0" collapsed="false">
      <c r="B26" s="7" t="s">
        <v>244</v>
      </c>
      <c r="C26" s="7" t="s">
        <v>245</v>
      </c>
      <c r="D26" s="41" t="s">
        <v>246</v>
      </c>
      <c r="E26" s="41" t="s">
        <v>247</v>
      </c>
      <c r="F26" s="66" t="s">
        <v>459</v>
      </c>
      <c r="G26" s="58" t="s">
        <v>454</v>
      </c>
      <c r="H26" s="59" t="n">
        <f aca="false">I26+J26</f>
        <v>50000</v>
      </c>
      <c r="I26" s="59" t="n">
        <v>50000</v>
      </c>
      <c r="J26" s="59"/>
      <c r="K26" s="59"/>
    </row>
    <row r="27" s="55" customFormat="true" ht="31.5" hidden="false" customHeight="false" outlineLevel="0" collapsed="false">
      <c r="B27" s="56" t="s">
        <v>248</v>
      </c>
      <c r="C27" s="56" t="s">
        <v>249</v>
      </c>
      <c r="D27" s="57" t="s">
        <v>246</v>
      </c>
      <c r="E27" s="57" t="s">
        <v>250</v>
      </c>
      <c r="F27" s="66" t="s">
        <v>459</v>
      </c>
      <c r="G27" s="58" t="s">
        <v>454</v>
      </c>
      <c r="H27" s="59" t="n">
        <f aca="false">I27+J27</f>
        <v>436200</v>
      </c>
      <c r="I27" s="59" t="n">
        <v>436200</v>
      </c>
      <c r="J27" s="59"/>
      <c r="K27" s="59" t="n">
        <f aca="false">J27</f>
        <v>0</v>
      </c>
    </row>
    <row r="28" s="55" customFormat="true" ht="31.5" hidden="false" customHeight="false" outlineLevel="0" collapsed="false">
      <c r="B28" s="56" t="s">
        <v>251</v>
      </c>
      <c r="C28" s="56" t="s">
        <v>252</v>
      </c>
      <c r="D28" s="57" t="s">
        <v>246</v>
      </c>
      <c r="E28" s="57" t="s">
        <v>253</v>
      </c>
      <c r="F28" s="66" t="s">
        <v>459</v>
      </c>
      <c r="G28" s="58" t="s">
        <v>454</v>
      </c>
      <c r="H28" s="59" t="n">
        <f aca="false">I28+J28</f>
        <v>125065</v>
      </c>
      <c r="I28" s="59" t="n">
        <v>125065</v>
      </c>
      <c r="J28" s="59"/>
      <c r="K28" s="59" t="n">
        <f aca="false">J28</f>
        <v>0</v>
      </c>
    </row>
    <row r="29" s="55" customFormat="true" ht="31.5" hidden="false" customHeight="false" outlineLevel="0" collapsed="false">
      <c r="B29" s="56" t="s">
        <v>254</v>
      </c>
      <c r="C29" s="56" t="s">
        <v>255</v>
      </c>
      <c r="D29" s="57" t="s">
        <v>246</v>
      </c>
      <c r="E29" s="57" t="s">
        <v>256</v>
      </c>
      <c r="F29" s="66" t="s">
        <v>459</v>
      </c>
      <c r="G29" s="58" t="s">
        <v>454</v>
      </c>
      <c r="H29" s="59" t="n">
        <f aca="false">I29+J29</f>
        <v>95000</v>
      </c>
      <c r="I29" s="59" t="n">
        <v>95000</v>
      </c>
      <c r="J29" s="59"/>
      <c r="K29" s="59" t="n">
        <f aca="false">J29</f>
        <v>0</v>
      </c>
    </row>
    <row r="30" s="55" customFormat="true" ht="31.5" hidden="false" customHeight="false" outlineLevel="0" collapsed="false">
      <c r="B30" s="56" t="s">
        <v>257</v>
      </c>
      <c r="C30" s="56" t="n">
        <v>2152</v>
      </c>
      <c r="D30" s="57" t="s">
        <v>246</v>
      </c>
      <c r="E30" s="57" t="s">
        <v>259</v>
      </c>
      <c r="F30" s="66" t="s">
        <v>459</v>
      </c>
      <c r="G30" s="58" t="s">
        <v>454</v>
      </c>
      <c r="H30" s="59" t="n">
        <f aca="false">I30+J30</f>
        <v>6194029</v>
      </c>
      <c r="I30" s="59" t="n">
        <v>6194029</v>
      </c>
      <c r="J30" s="59"/>
      <c r="K30" s="59" t="n">
        <f aca="false">J30</f>
        <v>0</v>
      </c>
    </row>
    <row r="31" s="55" customFormat="true" ht="31.5" hidden="false" customHeight="false" outlineLevel="0" collapsed="false">
      <c r="B31" s="7" t="s">
        <v>260</v>
      </c>
      <c r="C31" s="7" t="s">
        <v>261</v>
      </c>
      <c r="D31" s="41" t="s">
        <v>160</v>
      </c>
      <c r="E31" s="41" t="s">
        <v>460</v>
      </c>
      <c r="F31" s="66" t="s">
        <v>461</v>
      </c>
      <c r="G31" s="58" t="s">
        <v>454</v>
      </c>
      <c r="H31" s="59" t="n">
        <f aca="false">I31+J31</f>
        <v>3686975</v>
      </c>
      <c r="I31" s="59"/>
      <c r="J31" s="59" t="n">
        <v>3686975</v>
      </c>
      <c r="K31" s="59" t="n">
        <v>2437552</v>
      </c>
    </row>
    <row r="32" s="55" customFormat="true" ht="31.5" hidden="false" customHeight="false" outlineLevel="0" collapsed="false">
      <c r="B32" s="7" t="s">
        <v>263</v>
      </c>
      <c r="C32" s="7" t="s">
        <v>264</v>
      </c>
      <c r="D32" s="41" t="s">
        <v>230</v>
      </c>
      <c r="E32" s="41" t="s">
        <v>265</v>
      </c>
      <c r="F32" s="66" t="s">
        <v>461</v>
      </c>
      <c r="G32" s="58" t="s">
        <v>454</v>
      </c>
      <c r="H32" s="59" t="n">
        <f aca="false">I32+J32</f>
        <v>6652738</v>
      </c>
      <c r="I32" s="59" t="n">
        <v>168870</v>
      </c>
      <c r="J32" s="59" t="n">
        <v>6483868</v>
      </c>
      <c r="K32" s="59" t="n">
        <v>1890074</v>
      </c>
    </row>
    <row r="33" s="55" customFormat="true" ht="31.5" hidden="false" customHeight="false" outlineLevel="0" collapsed="false">
      <c r="B33" s="56" t="s">
        <v>266</v>
      </c>
      <c r="C33" s="56" t="s">
        <v>267</v>
      </c>
      <c r="D33" s="57" t="s">
        <v>230</v>
      </c>
      <c r="E33" s="57" t="s">
        <v>268</v>
      </c>
      <c r="F33" s="66" t="s">
        <v>459</v>
      </c>
      <c r="G33" s="58" t="s">
        <v>454</v>
      </c>
      <c r="H33" s="59" t="n">
        <f aca="false">I33+J33</f>
        <v>24000</v>
      </c>
      <c r="I33" s="59" t="n">
        <v>24000</v>
      </c>
      <c r="J33" s="59"/>
      <c r="K33" s="59" t="n">
        <f aca="false">J33</f>
        <v>0</v>
      </c>
    </row>
    <row r="34" s="60" customFormat="true" ht="18.75" hidden="false" customHeight="false" outlineLevel="0" collapsed="false">
      <c r="B34" s="61"/>
      <c r="C34" s="62"/>
      <c r="D34" s="62"/>
      <c r="E34" s="63" t="s">
        <v>462</v>
      </c>
      <c r="F34" s="64"/>
      <c r="G34" s="64"/>
      <c r="H34" s="65" t="n">
        <f aca="false">SUM(H35:H43)</f>
        <v>11992610</v>
      </c>
      <c r="I34" s="65" t="n">
        <f aca="false">SUM(I35:I43)</f>
        <v>11992610</v>
      </c>
      <c r="J34" s="65" t="n">
        <f aca="false">SUM(J35:J42)</f>
        <v>0</v>
      </c>
      <c r="K34" s="65" t="n">
        <f aca="false">SUM(K35:K42)</f>
        <v>0</v>
      </c>
    </row>
    <row r="35" s="55" customFormat="true" ht="31.5" hidden="false" customHeight="false" outlineLevel="0" collapsed="false">
      <c r="B35" s="56" t="s">
        <v>273</v>
      </c>
      <c r="C35" s="56" t="s">
        <v>274</v>
      </c>
      <c r="D35" s="57" t="s">
        <v>275</v>
      </c>
      <c r="E35" s="57" t="s">
        <v>276</v>
      </c>
      <c r="F35" s="58" t="s">
        <v>463</v>
      </c>
      <c r="G35" s="58" t="s">
        <v>454</v>
      </c>
      <c r="H35" s="59" t="n">
        <f aca="false">I35+J35</f>
        <v>62040</v>
      </c>
      <c r="I35" s="59" t="n">
        <v>62040</v>
      </c>
      <c r="J35" s="59"/>
      <c r="K35" s="59" t="n">
        <f aca="false">J35</f>
        <v>0</v>
      </c>
    </row>
    <row r="36" s="55" customFormat="true" ht="31.5" hidden="false" customHeight="false" outlineLevel="0" collapsed="false">
      <c r="B36" s="56" t="s">
        <v>277</v>
      </c>
      <c r="C36" s="56" t="s">
        <v>278</v>
      </c>
      <c r="D36" s="57" t="s">
        <v>181</v>
      </c>
      <c r="E36" s="57" t="s">
        <v>279</v>
      </c>
      <c r="F36" s="58" t="s">
        <v>463</v>
      </c>
      <c r="G36" s="58" t="s">
        <v>454</v>
      </c>
      <c r="H36" s="59" t="n">
        <f aca="false">I36+J36</f>
        <v>60000</v>
      </c>
      <c r="I36" s="59" t="n">
        <v>60000</v>
      </c>
      <c r="J36" s="59"/>
      <c r="K36" s="59" t="n">
        <f aca="false">J36</f>
        <v>0</v>
      </c>
    </row>
    <row r="37" s="55" customFormat="true" ht="31.5" hidden="false" customHeight="false" outlineLevel="0" collapsed="false">
      <c r="B37" s="56" t="s">
        <v>280</v>
      </c>
      <c r="C37" s="56" t="s">
        <v>281</v>
      </c>
      <c r="D37" s="57" t="s">
        <v>181</v>
      </c>
      <c r="E37" s="57" t="s">
        <v>282</v>
      </c>
      <c r="F37" s="58" t="s">
        <v>463</v>
      </c>
      <c r="G37" s="58" t="s">
        <v>454</v>
      </c>
      <c r="H37" s="59" t="n">
        <f aca="false">I37+J37</f>
        <v>2300000</v>
      </c>
      <c r="I37" s="59" t="n">
        <v>2300000</v>
      </c>
      <c r="J37" s="59"/>
      <c r="K37" s="59" t="n">
        <f aca="false">J37</f>
        <v>0</v>
      </c>
    </row>
    <row r="38" s="55" customFormat="true" ht="31.5" hidden="false" customHeight="false" outlineLevel="0" collapsed="false">
      <c r="B38" s="56" t="s">
        <v>283</v>
      </c>
      <c r="C38" s="56" t="s">
        <v>284</v>
      </c>
      <c r="D38" s="57" t="s">
        <v>181</v>
      </c>
      <c r="E38" s="57" t="s">
        <v>285</v>
      </c>
      <c r="F38" s="58" t="s">
        <v>463</v>
      </c>
      <c r="G38" s="58" t="s">
        <v>454</v>
      </c>
      <c r="H38" s="59" t="n">
        <f aca="false">I38+J38</f>
        <v>751423</v>
      </c>
      <c r="I38" s="59" t="n">
        <v>751423</v>
      </c>
      <c r="J38" s="59"/>
      <c r="K38" s="59"/>
    </row>
    <row r="39" s="55" customFormat="true" ht="31.5" hidden="false" customHeight="false" outlineLevel="0" collapsed="false">
      <c r="B39" s="56" t="s">
        <v>286</v>
      </c>
      <c r="C39" s="56" t="s">
        <v>287</v>
      </c>
      <c r="D39" s="57" t="s">
        <v>181</v>
      </c>
      <c r="E39" s="57" t="s">
        <v>288</v>
      </c>
      <c r="F39" s="58" t="s">
        <v>463</v>
      </c>
      <c r="G39" s="58" t="s">
        <v>454</v>
      </c>
      <c r="H39" s="59" t="n">
        <f aca="false">I39+J39</f>
        <v>1147077</v>
      </c>
      <c r="I39" s="59" t="n">
        <v>1147077</v>
      </c>
      <c r="J39" s="59"/>
      <c r="K39" s="59" t="n">
        <f aca="false">J39</f>
        <v>0</v>
      </c>
    </row>
    <row r="40" s="55" customFormat="true" ht="31.5" hidden="false" customHeight="false" outlineLevel="0" collapsed="false">
      <c r="B40" s="56" t="n">
        <v>813090</v>
      </c>
      <c r="C40" s="56" t="n">
        <v>3090</v>
      </c>
      <c r="D40" s="68" t="n">
        <v>1030</v>
      </c>
      <c r="E40" s="57" t="s">
        <v>294</v>
      </c>
      <c r="F40" s="58" t="s">
        <v>463</v>
      </c>
      <c r="G40" s="58" t="s">
        <v>454</v>
      </c>
      <c r="H40" s="59" t="n">
        <f aca="false">I40+J40</f>
        <v>19739</v>
      </c>
      <c r="I40" s="59" t="n">
        <v>19739</v>
      </c>
      <c r="J40" s="59"/>
      <c r="K40" s="59" t="n">
        <f aca="false">J40</f>
        <v>0</v>
      </c>
    </row>
    <row r="41" s="55" customFormat="true" ht="31.5" hidden="false" customHeight="false" outlineLevel="0" collapsed="false">
      <c r="B41" s="56" t="s">
        <v>306</v>
      </c>
      <c r="C41" s="56" t="s">
        <v>307</v>
      </c>
      <c r="D41" s="57" t="s">
        <v>304</v>
      </c>
      <c r="E41" s="57" t="s">
        <v>308</v>
      </c>
      <c r="F41" s="58" t="s">
        <v>463</v>
      </c>
      <c r="G41" s="58" t="s">
        <v>454</v>
      </c>
      <c r="H41" s="59" t="n">
        <f aca="false">I41+J41</f>
        <v>10000</v>
      </c>
      <c r="I41" s="59" t="n">
        <v>10000</v>
      </c>
      <c r="J41" s="59"/>
      <c r="K41" s="59" t="n">
        <f aca="false">J41</f>
        <v>0</v>
      </c>
    </row>
    <row r="42" s="55" customFormat="true" ht="31.5" hidden="false" customHeight="false" outlineLevel="0" collapsed="false">
      <c r="B42" s="69" t="s">
        <v>332</v>
      </c>
      <c r="C42" s="56" t="n">
        <v>3242</v>
      </c>
      <c r="D42" s="57" t="s">
        <v>330</v>
      </c>
      <c r="E42" s="57" t="s">
        <v>334</v>
      </c>
      <c r="F42" s="58" t="s">
        <v>463</v>
      </c>
      <c r="G42" s="58" t="s">
        <v>454</v>
      </c>
      <c r="H42" s="59" t="n">
        <f aca="false">I42+J42</f>
        <v>1818802</v>
      </c>
      <c r="I42" s="59" t="n">
        <v>1818802</v>
      </c>
      <c r="J42" s="59"/>
      <c r="K42" s="59" t="n">
        <f aca="false">J42</f>
        <v>0</v>
      </c>
    </row>
    <row r="43" s="55" customFormat="true" ht="31.5" hidden="false" customHeight="false" outlineLevel="0" collapsed="false">
      <c r="B43" s="7" t="s">
        <v>341</v>
      </c>
      <c r="C43" s="7" t="s">
        <v>342</v>
      </c>
      <c r="D43" s="41" t="s">
        <v>343</v>
      </c>
      <c r="E43" s="41" t="s">
        <v>344</v>
      </c>
      <c r="F43" s="58" t="s">
        <v>463</v>
      </c>
      <c r="G43" s="58" t="s">
        <v>454</v>
      </c>
      <c r="H43" s="59" t="n">
        <f aca="false">I43+J43</f>
        <v>5823529</v>
      </c>
      <c r="I43" s="59" t="n">
        <v>5823529</v>
      </c>
      <c r="J43" s="59"/>
      <c r="K43" s="59"/>
    </row>
    <row r="44" s="60" customFormat="true" ht="18.75" hidden="false" customHeight="false" outlineLevel="0" collapsed="false">
      <c r="B44" s="61"/>
      <c r="C44" s="62"/>
      <c r="D44" s="62"/>
      <c r="E44" s="63" t="s">
        <v>464</v>
      </c>
      <c r="F44" s="64"/>
      <c r="G44" s="64"/>
      <c r="H44" s="65" t="n">
        <f aca="false">I44+J44</f>
        <v>35000</v>
      </c>
      <c r="I44" s="65" t="n">
        <f aca="false">I45</f>
        <v>35000</v>
      </c>
      <c r="J44" s="65" t="n">
        <f aca="false">J45</f>
        <v>0</v>
      </c>
      <c r="K44" s="65" t="n">
        <f aca="false">K45</f>
        <v>0</v>
      </c>
    </row>
    <row r="45" s="55" customFormat="true" ht="31.5" hidden="false" customHeight="false" outlineLevel="0" collapsed="false">
      <c r="B45" s="56" t="s">
        <v>349</v>
      </c>
      <c r="C45" s="56" t="s">
        <v>350</v>
      </c>
      <c r="D45" s="57" t="s">
        <v>304</v>
      </c>
      <c r="E45" s="57" t="s">
        <v>351</v>
      </c>
      <c r="F45" s="66" t="s">
        <v>465</v>
      </c>
      <c r="G45" s="58" t="s">
        <v>454</v>
      </c>
      <c r="H45" s="59" t="n">
        <f aca="false">I45+J45</f>
        <v>35000</v>
      </c>
      <c r="I45" s="59" t="n">
        <v>35000</v>
      </c>
      <c r="J45" s="59"/>
      <c r="K45" s="59" t="n">
        <f aca="false">J45</f>
        <v>0</v>
      </c>
    </row>
    <row r="46" s="60" customFormat="true" ht="31.5" hidden="false" customHeight="false" outlineLevel="0" collapsed="false">
      <c r="B46" s="61"/>
      <c r="C46" s="62"/>
      <c r="D46" s="62"/>
      <c r="E46" s="63" t="s">
        <v>466</v>
      </c>
      <c r="F46" s="63"/>
      <c r="G46" s="64"/>
      <c r="H46" s="65" t="n">
        <f aca="false">SUM(H47:H54)</f>
        <v>19866692</v>
      </c>
      <c r="I46" s="65" t="n">
        <f aca="false">SUM(I47:I54)</f>
        <v>19760292</v>
      </c>
      <c r="J46" s="65" t="n">
        <f aca="false">SUM(J47:J54)</f>
        <v>106400</v>
      </c>
      <c r="K46" s="65" t="n">
        <f aca="false">SUM(K47:K54)</f>
        <v>106400</v>
      </c>
    </row>
    <row r="47" s="60" customFormat="true" ht="31.5" hidden="false" customHeight="false" outlineLevel="0" collapsed="false">
      <c r="B47" s="56" t="s">
        <v>363</v>
      </c>
      <c r="C47" s="56" t="s">
        <v>364</v>
      </c>
      <c r="D47" s="57" t="s">
        <v>365</v>
      </c>
      <c r="E47" s="57" t="s">
        <v>366</v>
      </c>
      <c r="F47" s="66" t="s">
        <v>467</v>
      </c>
      <c r="G47" s="58" t="s">
        <v>454</v>
      </c>
      <c r="H47" s="59" t="n">
        <f aca="false">I47+J47</f>
        <v>79426</v>
      </c>
      <c r="I47" s="59" t="n">
        <v>79426</v>
      </c>
      <c r="J47" s="59"/>
      <c r="K47" s="59" t="n">
        <f aca="false">J47</f>
        <v>0</v>
      </c>
    </row>
    <row r="48" s="60" customFormat="true" ht="31.5" hidden="false" customHeight="false" outlineLevel="0" collapsed="false">
      <c r="B48" s="56" t="s">
        <v>370</v>
      </c>
      <c r="C48" s="56" t="s">
        <v>371</v>
      </c>
      <c r="D48" s="57" t="s">
        <v>372</v>
      </c>
      <c r="E48" s="57" t="s">
        <v>373</v>
      </c>
      <c r="F48" s="66" t="s">
        <v>467</v>
      </c>
      <c r="G48" s="58" t="s">
        <v>454</v>
      </c>
      <c r="H48" s="59" t="n">
        <f aca="false">I48+J48</f>
        <v>1409099</v>
      </c>
      <c r="I48" s="59" t="n">
        <v>1379599</v>
      </c>
      <c r="J48" s="59" t="n">
        <v>29500</v>
      </c>
      <c r="K48" s="59" t="n">
        <f aca="false">J48</f>
        <v>29500</v>
      </c>
    </row>
    <row r="49" s="55" customFormat="true" ht="31.5" hidden="false" customHeight="false" outlineLevel="0" collapsed="false">
      <c r="B49" s="56" t="s">
        <v>374</v>
      </c>
      <c r="C49" s="56" t="s">
        <v>375</v>
      </c>
      <c r="D49" s="57" t="s">
        <v>376</v>
      </c>
      <c r="E49" s="57" t="s">
        <v>377</v>
      </c>
      <c r="F49" s="66" t="s">
        <v>467</v>
      </c>
      <c r="G49" s="58" t="s">
        <v>454</v>
      </c>
      <c r="H49" s="59" t="n">
        <f aca="false">I49+J49</f>
        <v>5325658</v>
      </c>
      <c r="I49" s="59" t="n">
        <v>5248758</v>
      </c>
      <c r="J49" s="59" t="n">
        <v>76900</v>
      </c>
      <c r="K49" s="59" t="n">
        <f aca="false">J49</f>
        <v>76900</v>
      </c>
    </row>
    <row r="50" s="55" customFormat="true" ht="31.5" hidden="false" customHeight="false" outlineLevel="0" collapsed="false">
      <c r="B50" s="56" t="s">
        <v>378</v>
      </c>
      <c r="C50" s="56" t="s">
        <v>379</v>
      </c>
      <c r="D50" s="57" t="s">
        <v>380</v>
      </c>
      <c r="E50" s="57" t="s">
        <v>381</v>
      </c>
      <c r="F50" s="58" t="s">
        <v>468</v>
      </c>
      <c r="G50" s="58" t="s">
        <v>469</v>
      </c>
      <c r="H50" s="59" t="n">
        <f aca="false">I50+J50</f>
        <v>197831</v>
      </c>
      <c r="I50" s="59" t="n">
        <v>197831</v>
      </c>
      <c r="J50" s="59"/>
      <c r="K50" s="59" t="n">
        <f aca="false">J50</f>
        <v>0</v>
      </c>
    </row>
    <row r="51" s="55" customFormat="true" ht="31.5" hidden="false" customHeight="false" outlineLevel="0" collapsed="false">
      <c r="B51" s="56" t="s">
        <v>382</v>
      </c>
      <c r="C51" s="56" t="s">
        <v>383</v>
      </c>
      <c r="D51" s="57" t="s">
        <v>380</v>
      </c>
      <c r="E51" s="57" t="s">
        <v>384</v>
      </c>
      <c r="F51" s="58" t="s">
        <v>468</v>
      </c>
      <c r="G51" s="58" t="s">
        <v>469</v>
      </c>
      <c r="H51" s="59" t="n">
        <f aca="false">I51+J51</f>
        <v>87769</v>
      </c>
      <c r="I51" s="59" t="n">
        <v>87769</v>
      </c>
      <c r="J51" s="59"/>
      <c r="K51" s="59" t="n">
        <f aca="false">J51</f>
        <v>0</v>
      </c>
    </row>
    <row r="52" s="55" customFormat="true" ht="31.5" hidden="false" customHeight="true" outlineLevel="0" collapsed="false">
      <c r="B52" s="56" t="s">
        <v>385</v>
      </c>
      <c r="C52" s="56" t="s">
        <v>386</v>
      </c>
      <c r="D52" s="57" t="s">
        <v>380</v>
      </c>
      <c r="E52" s="57" t="s">
        <v>387</v>
      </c>
      <c r="F52" s="58" t="s">
        <v>468</v>
      </c>
      <c r="G52" s="58" t="s">
        <v>469</v>
      </c>
      <c r="H52" s="59" t="n">
        <f aca="false">I52+J52</f>
        <v>8157107</v>
      </c>
      <c r="I52" s="59" t="n">
        <v>8157107</v>
      </c>
      <c r="J52" s="59"/>
      <c r="K52" s="59" t="n">
        <f aca="false">J52</f>
        <v>0</v>
      </c>
    </row>
    <row r="53" s="55" customFormat="true" ht="31.5" hidden="false" customHeight="false" outlineLevel="0" collapsed="false">
      <c r="B53" s="56" t="s">
        <v>388</v>
      </c>
      <c r="C53" s="56" t="s">
        <v>389</v>
      </c>
      <c r="D53" s="57" t="s">
        <v>380</v>
      </c>
      <c r="E53" s="57" t="s">
        <v>390</v>
      </c>
      <c r="F53" s="66" t="s">
        <v>470</v>
      </c>
      <c r="G53" s="58" t="s">
        <v>454</v>
      </c>
      <c r="H53" s="59" t="n">
        <f aca="false">I53+J53</f>
        <v>4151850</v>
      </c>
      <c r="I53" s="59" t="n">
        <v>4151850</v>
      </c>
      <c r="J53" s="59"/>
      <c r="K53" s="59" t="n">
        <f aca="false">J53</f>
        <v>0</v>
      </c>
    </row>
    <row r="54" s="55" customFormat="true" ht="31.5" hidden="false" customHeight="false" outlineLevel="0" collapsed="false">
      <c r="B54" s="56" t="s">
        <v>391</v>
      </c>
      <c r="C54" s="56" t="s">
        <v>392</v>
      </c>
      <c r="D54" s="57" t="s">
        <v>380</v>
      </c>
      <c r="E54" s="57" t="s">
        <v>393</v>
      </c>
      <c r="F54" s="58" t="s">
        <v>468</v>
      </c>
      <c r="G54" s="58" t="s">
        <v>469</v>
      </c>
      <c r="H54" s="59" t="n">
        <f aca="false">I54+J54</f>
        <v>457952</v>
      </c>
      <c r="I54" s="59" t="n">
        <v>457952</v>
      </c>
      <c r="J54" s="59"/>
      <c r="K54" s="59" t="n">
        <f aca="false">J54</f>
        <v>0</v>
      </c>
    </row>
    <row r="55" s="60" customFormat="true" ht="31.5" hidden="false" customHeight="false" outlineLevel="0" collapsed="false">
      <c r="B55" s="61"/>
      <c r="C55" s="62"/>
      <c r="D55" s="62"/>
      <c r="E55" s="63" t="s">
        <v>471</v>
      </c>
      <c r="F55" s="64"/>
      <c r="G55" s="64"/>
      <c r="H55" s="65" t="n">
        <f aca="false">SUM(H56:H62)</f>
        <v>80466651</v>
      </c>
      <c r="I55" s="65" t="n">
        <f aca="false">SUM(I56:I62)</f>
        <v>34555269</v>
      </c>
      <c r="J55" s="65" t="n">
        <f aca="false">SUM(J56:J62)</f>
        <v>45911382</v>
      </c>
      <c r="K55" s="65" t="n">
        <f aca="false">SUM(K56:K62)</f>
        <v>34040360</v>
      </c>
    </row>
    <row r="56" s="60" customFormat="true" ht="68.25" hidden="false" customHeight="true" outlineLevel="0" collapsed="false">
      <c r="B56" s="56" t="s">
        <v>404</v>
      </c>
      <c r="C56" s="56" t="s">
        <v>405</v>
      </c>
      <c r="D56" s="57" t="s">
        <v>156</v>
      </c>
      <c r="E56" s="57" t="s">
        <v>472</v>
      </c>
      <c r="F56" s="66" t="s">
        <v>473</v>
      </c>
      <c r="G56" s="58" t="s">
        <v>454</v>
      </c>
      <c r="H56" s="59" t="n">
        <f aca="false">I56+J56</f>
        <v>76848</v>
      </c>
      <c r="I56" s="59" t="n">
        <v>76848</v>
      </c>
      <c r="J56" s="59"/>
      <c r="K56" s="59" t="n">
        <f aca="false">J56</f>
        <v>0</v>
      </c>
    </row>
    <row r="57" s="60" customFormat="true" ht="31.5" hidden="false" customHeight="false" outlineLevel="0" collapsed="false">
      <c r="B57" s="56" t="s">
        <v>407</v>
      </c>
      <c r="C57" s="56" t="s">
        <v>155</v>
      </c>
      <c r="D57" s="57" t="s">
        <v>156</v>
      </c>
      <c r="E57" s="57" t="s">
        <v>157</v>
      </c>
      <c r="F57" s="66" t="s">
        <v>473</v>
      </c>
      <c r="G57" s="58" t="s">
        <v>454</v>
      </c>
      <c r="H57" s="59" t="n">
        <f aca="false">I57+J57</f>
        <v>27147879</v>
      </c>
      <c r="I57" s="59" t="n">
        <v>22373970</v>
      </c>
      <c r="J57" s="59" t="n">
        <v>4773909</v>
      </c>
      <c r="K57" s="59" t="n">
        <f aca="false">J57</f>
        <v>4773909</v>
      </c>
    </row>
    <row r="58" s="60" customFormat="true" ht="31.5" hidden="false" customHeight="false" outlineLevel="0" collapsed="false">
      <c r="B58" s="56" t="s">
        <v>408</v>
      </c>
      <c r="C58" s="56" t="n">
        <v>6030</v>
      </c>
      <c r="D58" s="57" t="s">
        <v>156</v>
      </c>
      <c r="E58" s="57" t="s">
        <v>410</v>
      </c>
      <c r="F58" s="66" t="s">
        <v>473</v>
      </c>
      <c r="G58" s="58" t="s">
        <v>454</v>
      </c>
      <c r="H58" s="59" t="n">
        <f aca="false">I58+J58</f>
        <v>4745800</v>
      </c>
      <c r="I58" s="59" t="n">
        <v>3797000</v>
      </c>
      <c r="J58" s="59" t="n">
        <v>948800</v>
      </c>
      <c r="K58" s="59" t="n">
        <f aca="false">J58</f>
        <v>948800</v>
      </c>
    </row>
    <row r="59" s="60" customFormat="true" ht="31.5" hidden="false" customHeight="false" outlineLevel="0" collapsed="false">
      <c r="B59" s="7" t="s">
        <v>417</v>
      </c>
      <c r="C59" s="7" t="s">
        <v>264</v>
      </c>
      <c r="D59" s="41" t="s">
        <v>230</v>
      </c>
      <c r="E59" s="41" t="s">
        <v>265</v>
      </c>
      <c r="F59" s="66" t="s">
        <v>461</v>
      </c>
      <c r="G59" s="58" t="s">
        <v>454</v>
      </c>
      <c r="H59" s="59" t="n">
        <f aca="false">I59+J59</f>
        <v>19740358</v>
      </c>
      <c r="I59" s="59" t="n">
        <v>146501</v>
      </c>
      <c r="J59" s="59" t="n">
        <v>19593857</v>
      </c>
      <c r="K59" s="59" t="n">
        <v>7917651</v>
      </c>
    </row>
    <row r="60" s="60" customFormat="true" ht="31.5" hidden="false" customHeight="false" outlineLevel="0" collapsed="false">
      <c r="B60" s="7" t="s">
        <v>418</v>
      </c>
      <c r="C60" s="7" t="s">
        <v>419</v>
      </c>
      <c r="D60" s="41" t="s">
        <v>230</v>
      </c>
      <c r="E60" s="41" t="s">
        <v>420</v>
      </c>
      <c r="F60" s="66" t="s">
        <v>461</v>
      </c>
      <c r="G60" s="58" t="s">
        <v>454</v>
      </c>
      <c r="H60" s="59" t="n">
        <f aca="false">I60+J60</f>
        <v>20000000</v>
      </c>
      <c r="I60" s="59"/>
      <c r="J60" s="59" t="n">
        <v>20000000</v>
      </c>
      <c r="K60" s="59" t="n">
        <f aca="false">J60</f>
        <v>20000000</v>
      </c>
    </row>
    <row r="61" s="55" customFormat="true" ht="31.5" hidden="false" customHeight="false" outlineLevel="0" collapsed="false">
      <c r="B61" s="56" t="s">
        <v>421</v>
      </c>
      <c r="C61" s="56" t="s">
        <v>422</v>
      </c>
      <c r="D61" s="57" t="s">
        <v>423</v>
      </c>
      <c r="E61" s="57" t="s">
        <v>424</v>
      </c>
      <c r="F61" s="66" t="s">
        <v>473</v>
      </c>
      <c r="G61" s="58" t="s">
        <v>454</v>
      </c>
      <c r="H61" s="59" t="n">
        <f aca="false">I61+J61</f>
        <v>8560950</v>
      </c>
      <c r="I61" s="59" t="n">
        <v>8160950</v>
      </c>
      <c r="J61" s="59" t="n">
        <v>400000</v>
      </c>
      <c r="K61" s="59" t="n">
        <f aca="false">J61</f>
        <v>400000</v>
      </c>
    </row>
    <row r="62" s="55" customFormat="true" ht="31.5" hidden="false" customHeight="false" outlineLevel="0" collapsed="false">
      <c r="B62" s="56" t="s">
        <v>429</v>
      </c>
      <c r="C62" s="56" t="s">
        <v>430</v>
      </c>
      <c r="D62" s="57" t="s">
        <v>431</v>
      </c>
      <c r="E62" s="57" t="s">
        <v>432</v>
      </c>
      <c r="F62" s="66" t="s">
        <v>474</v>
      </c>
      <c r="G62" s="58" t="s">
        <v>454</v>
      </c>
      <c r="H62" s="59" t="n">
        <f aca="false">I62+J62</f>
        <v>194816</v>
      </c>
      <c r="I62" s="59"/>
      <c r="J62" s="59" t="n">
        <v>194816</v>
      </c>
      <c r="K62" s="59"/>
    </row>
    <row r="63" s="55" customFormat="true" ht="18.75" hidden="false" customHeight="false" outlineLevel="0" collapsed="false">
      <c r="B63" s="56"/>
      <c r="C63" s="56"/>
      <c r="D63" s="57"/>
      <c r="E63" s="70" t="s">
        <v>475</v>
      </c>
      <c r="F63" s="63"/>
      <c r="G63" s="64"/>
      <c r="H63" s="65" t="n">
        <f aca="false">SUM(H64:H68)</f>
        <v>2250000</v>
      </c>
      <c r="I63" s="65" t="n">
        <f aca="false">SUM(I64:I68)</f>
        <v>0</v>
      </c>
      <c r="J63" s="65" t="n">
        <f aca="false">SUM(J64:J68)</f>
        <v>2250000</v>
      </c>
      <c r="K63" s="65" t="n">
        <f aca="false">SUM(K64:K68)</f>
        <v>2250000</v>
      </c>
    </row>
    <row r="64" s="55" customFormat="true" ht="31.5" hidden="false" customHeight="false" outlineLevel="0" collapsed="false">
      <c r="B64" s="56" t="n">
        <v>3719880</v>
      </c>
      <c r="C64" s="56" t="n">
        <v>9880</v>
      </c>
      <c r="D64" s="71" t="s">
        <v>439</v>
      </c>
      <c r="E64" s="57" t="s">
        <v>442</v>
      </c>
      <c r="F64" s="66" t="s">
        <v>476</v>
      </c>
      <c r="G64" s="58" t="s">
        <v>454</v>
      </c>
      <c r="H64" s="59" t="n">
        <f aca="false">I64+J64</f>
        <v>600000</v>
      </c>
      <c r="I64" s="59"/>
      <c r="J64" s="59" t="n">
        <f aca="false">K64</f>
        <v>600000</v>
      </c>
      <c r="K64" s="59" t="n">
        <f aca="false">200000+400000</f>
        <v>600000</v>
      </c>
    </row>
    <row r="65" s="55" customFormat="true" ht="31.5" hidden="false" customHeight="false" outlineLevel="0" collapsed="false">
      <c r="B65" s="56" t="n">
        <v>3719880</v>
      </c>
      <c r="C65" s="56" t="n">
        <v>9880</v>
      </c>
      <c r="D65" s="71" t="s">
        <v>439</v>
      </c>
      <c r="E65" s="57" t="s">
        <v>442</v>
      </c>
      <c r="F65" s="66" t="s">
        <v>477</v>
      </c>
      <c r="G65" s="58" t="s">
        <v>454</v>
      </c>
      <c r="H65" s="59" t="n">
        <f aca="false">I65+J65</f>
        <v>450000</v>
      </c>
      <c r="I65" s="59"/>
      <c r="J65" s="59" t="n">
        <v>450000</v>
      </c>
      <c r="K65" s="59" t="n">
        <v>450000</v>
      </c>
    </row>
    <row r="66" s="55" customFormat="true" ht="31.5" hidden="false" customHeight="false" outlineLevel="0" collapsed="false">
      <c r="B66" s="56" t="n">
        <v>3719880</v>
      </c>
      <c r="C66" s="56" t="n">
        <v>9880</v>
      </c>
      <c r="D66" s="71" t="s">
        <v>439</v>
      </c>
      <c r="E66" s="57" t="s">
        <v>442</v>
      </c>
      <c r="F66" s="66" t="s">
        <v>477</v>
      </c>
      <c r="G66" s="58" t="s">
        <v>454</v>
      </c>
      <c r="H66" s="59" t="n">
        <f aca="false">I66+J66</f>
        <v>300000</v>
      </c>
      <c r="I66" s="59"/>
      <c r="J66" s="59" t="n">
        <v>300000</v>
      </c>
      <c r="K66" s="59" t="n">
        <v>300000</v>
      </c>
    </row>
    <row r="67" s="55" customFormat="true" ht="31.5" hidden="false" customHeight="false" outlineLevel="0" collapsed="false">
      <c r="B67" s="56" t="n">
        <v>3719880</v>
      </c>
      <c r="C67" s="56" t="n">
        <v>9880</v>
      </c>
      <c r="D67" s="71" t="s">
        <v>439</v>
      </c>
      <c r="E67" s="57" t="s">
        <v>442</v>
      </c>
      <c r="F67" s="66" t="s">
        <v>477</v>
      </c>
      <c r="G67" s="58" t="s">
        <v>454</v>
      </c>
      <c r="H67" s="59" t="n">
        <f aca="false">I67+J67</f>
        <v>500000</v>
      </c>
      <c r="I67" s="59"/>
      <c r="J67" s="59" t="n">
        <v>500000</v>
      </c>
      <c r="K67" s="59" t="n">
        <v>500000</v>
      </c>
    </row>
    <row r="68" s="55" customFormat="true" ht="31.5" hidden="false" customHeight="false" outlineLevel="0" collapsed="false">
      <c r="B68" s="56" t="n">
        <v>3719880</v>
      </c>
      <c r="C68" s="56" t="n">
        <v>9880</v>
      </c>
      <c r="D68" s="71" t="s">
        <v>439</v>
      </c>
      <c r="E68" s="57" t="s">
        <v>442</v>
      </c>
      <c r="F68" s="66" t="s">
        <v>478</v>
      </c>
      <c r="G68" s="58" t="s">
        <v>454</v>
      </c>
      <c r="H68" s="59" t="n">
        <f aca="false">I68+J68</f>
        <v>400000</v>
      </c>
      <c r="I68" s="59"/>
      <c r="J68" s="59" t="n">
        <f aca="false">K68</f>
        <v>400000</v>
      </c>
      <c r="K68" s="59" t="n">
        <v>400000</v>
      </c>
    </row>
    <row r="69" s="60" customFormat="true" ht="18.75" hidden="false" customHeight="false" outlineLevel="0" collapsed="false">
      <c r="B69" s="61"/>
      <c r="C69" s="61" t="s">
        <v>479</v>
      </c>
      <c r="D69" s="61"/>
      <c r="E69" s="61"/>
      <c r="F69" s="61"/>
      <c r="G69" s="64"/>
      <c r="H69" s="65" t="n">
        <f aca="false">H13+H16+H34+H44+H46+H55+H63</f>
        <v>132072002</v>
      </c>
      <c r="I69" s="65" t="n">
        <f aca="false">I13+I16+I34+I44+I46+I55+I63</f>
        <v>75659098</v>
      </c>
      <c r="J69" s="65" t="n">
        <f aca="false">J13+J16+J34+J44+J46+J55+J63</f>
        <v>56412914</v>
      </c>
      <c r="K69" s="65" t="n">
        <f aca="false">K13+K16+K34+K44+K46+K55+K63</f>
        <v>44541893</v>
      </c>
    </row>
    <row r="70" s="52" customFormat="true" ht="18.75" hidden="false" customHeight="false" outlineLevel="0" collapsed="false">
      <c r="B70" s="72"/>
      <c r="C70" s="72"/>
      <c r="D70" s="72"/>
      <c r="E70" s="72"/>
      <c r="F70" s="72"/>
      <c r="G70" s="72"/>
      <c r="H70" s="73"/>
      <c r="I70" s="73"/>
      <c r="J70" s="73"/>
      <c r="K70" s="73"/>
    </row>
    <row r="71" s="52" customFormat="true" ht="18.75" hidden="false" customHeight="false" outlineLevel="0" collapsed="false">
      <c r="B71" s="72"/>
      <c r="C71" s="72"/>
      <c r="D71" s="72"/>
      <c r="E71" s="72"/>
      <c r="F71" s="72"/>
      <c r="G71" s="72"/>
      <c r="H71" s="73"/>
      <c r="I71" s="73"/>
      <c r="J71" s="73"/>
      <c r="K71" s="73"/>
    </row>
    <row r="72" s="52" customFormat="true" ht="18.75" hidden="false" customHeight="false" outlineLevel="0" collapsed="false">
      <c r="B72" s="72"/>
      <c r="C72" s="72"/>
      <c r="D72" s="72"/>
      <c r="E72" s="72"/>
      <c r="F72" s="72"/>
      <c r="G72" s="72"/>
      <c r="H72" s="73"/>
      <c r="I72" s="73"/>
      <c r="J72" s="73"/>
      <c r="K72" s="73"/>
    </row>
    <row r="73" customFormat="false" ht="18.75" hidden="false" customHeight="false" outlineLevel="0" collapsed="false">
      <c r="B73" s="46"/>
      <c r="C73" s="46"/>
      <c r="D73" s="46"/>
      <c r="E73" s="46"/>
      <c r="F73" s="46"/>
      <c r="G73" s="46"/>
      <c r="H73" s="46"/>
      <c r="I73" s="18"/>
      <c r="J73" s="18"/>
      <c r="K73" s="18"/>
    </row>
    <row r="74" customFormat="false" ht="15.75" hidden="false" customHeight="false" outlineLevel="0" collapsed="false">
      <c r="A74" s="0"/>
      <c r="B74" s="2" t="s">
        <v>106</v>
      </c>
      <c r="C74" s="2"/>
      <c r="D74" s="2"/>
      <c r="E74" s="2" t="s">
        <v>107</v>
      </c>
      <c r="F74" s="74"/>
      <c r="G74" s="18"/>
      <c r="H74" s="18"/>
      <c r="I74" s="18"/>
      <c r="J74" s="18"/>
      <c r="K74" s="1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18" t="s">
        <v>480</v>
      </c>
      <c r="C76" s="18"/>
      <c r="D76" s="18"/>
      <c r="E76" s="18"/>
      <c r="F76" s="18"/>
      <c r="G76" s="18"/>
      <c r="H76" s="18"/>
      <c r="I76" s="18"/>
      <c r="J76" s="18"/>
      <c r="K76" s="1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18" t="s">
        <v>109</v>
      </c>
      <c r="C78" s="18"/>
      <c r="D78" s="18"/>
      <c r="E78" s="18" t="s">
        <v>110</v>
      </c>
      <c r="F78" s="18"/>
      <c r="G78" s="18"/>
      <c r="H78" s="18"/>
      <c r="I78" s="18"/>
      <c r="J78" s="18"/>
      <c r="K78" s="1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false" outlineLevel="0" collapsed="false">
      <c r="B79" s="46"/>
      <c r="C79" s="46"/>
      <c r="D79" s="46"/>
      <c r="E79" s="46"/>
      <c r="F79" s="46"/>
      <c r="G79" s="46"/>
      <c r="H79" s="46"/>
      <c r="I79" s="18"/>
      <c r="J79" s="18"/>
      <c r="K79" s="18"/>
    </row>
    <row r="80" customFormat="false" ht="18.75" hidden="false" customHeight="false" outlineLevel="0" collapsed="false">
      <c r="B80" s="46"/>
      <c r="C80" s="46"/>
      <c r="D80" s="46"/>
      <c r="E80" s="46"/>
      <c r="F80" s="46"/>
      <c r="G80" s="46"/>
      <c r="H80" s="46"/>
      <c r="I80" s="18"/>
      <c r="J80" s="18"/>
      <c r="K80" s="18"/>
    </row>
    <row r="81" customFormat="false" ht="18.75" hidden="false" customHeight="false" outlineLevel="0" collapsed="false">
      <c r="B81" s="46"/>
      <c r="C81" s="46"/>
      <c r="D81" s="46"/>
      <c r="E81" s="46"/>
      <c r="F81" s="46"/>
      <c r="G81" s="46"/>
      <c r="H81" s="46"/>
      <c r="I81" s="18"/>
      <c r="J81" s="18"/>
      <c r="K81" s="18"/>
    </row>
    <row r="82" customFormat="false" ht="18.75" hidden="false" customHeight="false" outlineLevel="0" collapsed="false">
      <c r="B82" s="46"/>
      <c r="C82" s="46"/>
      <c r="D82" s="46"/>
      <c r="E82" s="46"/>
      <c r="F82" s="75"/>
      <c r="G82" s="46"/>
      <c r="H82" s="46"/>
      <c r="I82" s="18"/>
      <c r="J82" s="18"/>
      <c r="K82" s="18"/>
    </row>
    <row r="83" customFormat="false" ht="18.75" hidden="false" customHeight="false" outlineLevel="0" collapsed="false">
      <c r="B83" s="46"/>
      <c r="C83" s="46"/>
      <c r="D83" s="46"/>
      <c r="E83" s="46"/>
      <c r="F83" s="46"/>
      <c r="G83" s="46"/>
      <c r="H83" s="46"/>
      <c r="I83" s="18"/>
      <c r="J83" s="18"/>
      <c r="K83" s="18"/>
    </row>
    <row r="84" customFormat="false" ht="18.75" hidden="false" customHeight="false" outlineLevel="0" collapsed="false">
      <c r="B84" s="46"/>
      <c r="C84" s="46"/>
      <c r="D84" s="46"/>
      <c r="E84" s="46"/>
      <c r="F84" s="46"/>
      <c r="G84" s="46"/>
      <c r="H84" s="46"/>
      <c r="I84" s="18"/>
      <c r="J84" s="18"/>
      <c r="K84" s="18"/>
    </row>
    <row r="85" customFormat="false" ht="31.5" hidden="false" customHeight="true" outlineLevel="0" collapsed="false">
      <c r="B85" s="46"/>
      <c r="C85" s="46"/>
      <c r="D85" s="46"/>
      <c r="E85" s="46"/>
      <c r="F85" s="46"/>
      <c r="G85" s="46"/>
      <c r="H85" s="46"/>
      <c r="I85" s="18"/>
      <c r="J85" s="18"/>
      <c r="K85" s="18"/>
    </row>
    <row r="86" customFormat="false" ht="18.75" hidden="false" customHeight="false" outlineLevel="0" collapsed="false">
      <c r="B86" s="46"/>
      <c r="C86" s="46"/>
      <c r="D86" s="46"/>
      <c r="E86" s="46"/>
      <c r="F86" s="46"/>
      <c r="G86" s="46"/>
      <c r="H86" s="46"/>
      <c r="I86" s="18"/>
      <c r="J86" s="18"/>
      <c r="K86" s="18"/>
    </row>
    <row r="87" customFormat="false" ht="18.75" hidden="false" customHeight="false" outlineLevel="0" collapsed="false">
      <c r="B87" s="46"/>
      <c r="C87" s="46"/>
      <c r="D87" s="46"/>
      <c r="E87" s="46"/>
      <c r="F87" s="46"/>
      <c r="G87" s="46"/>
      <c r="H87" s="46"/>
      <c r="I87" s="18"/>
      <c r="J87" s="18"/>
      <c r="K87" s="18"/>
    </row>
    <row r="88" customFormat="false" ht="68.25" hidden="false" customHeight="true" outlineLevel="0" collapsed="false">
      <c r="B88" s="46"/>
      <c r="C88" s="46"/>
      <c r="D88" s="46"/>
      <c r="E88" s="46"/>
      <c r="F88" s="46"/>
      <c r="G88" s="46"/>
      <c r="H88" s="46"/>
      <c r="I88" s="18"/>
      <c r="J88" s="18"/>
      <c r="K88" s="18"/>
    </row>
    <row r="89" customFormat="false" ht="68.25" hidden="false" customHeight="true" outlineLevel="0" collapsed="false">
      <c r="B89" s="46"/>
      <c r="C89" s="46"/>
      <c r="D89" s="46"/>
      <c r="E89" s="46"/>
      <c r="F89" s="46"/>
      <c r="G89" s="46"/>
      <c r="H89" s="46"/>
      <c r="I89" s="18"/>
      <c r="J89" s="18"/>
      <c r="K89" s="18"/>
    </row>
    <row r="90" customFormat="false" ht="18.75" hidden="false" customHeight="false" outlineLevel="0" collapsed="false">
      <c r="B90" s="46"/>
      <c r="C90" s="46"/>
      <c r="D90" s="46"/>
      <c r="E90" s="46"/>
      <c r="F90" s="46"/>
      <c r="G90" s="46"/>
      <c r="H90" s="46"/>
      <c r="I90" s="18"/>
      <c r="J90" s="18"/>
      <c r="K90" s="18"/>
    </row>
    <row r="91" customFormat="false" ht="18.75" hidden="false" customHeight="false" outlineLevel="0" collapsed="false">
      <c r="B91" s="46"/>
      <c r="C91" s="46"/>
      <c r="D91" s="46"/>
      <c r="E91" s="46"/>
      <c r="F91" s="46"/>
      <c r="G91" s="46"/>
      <c r="H91" s="46"/>
      <c r="I91" s="18"/>
      <c r="J91" s="18"/>
      <c r="K91" s="18"/>
    </row>
    <row r="92" customFormat="false" ht="18.75" hidden="false" customHeight="false" outlineLevel="0" collapsed="false">
      <c r="B92" s="46"/>
      <c r="C92" s="46"/>
      <c r="D92" s="46"/>
      <c r="E92" s="46"/>
      <c r="F92" s="46"/>
      <c r="G92" s="46"/>
      <c r="H92" s="46"/>
      <c r="I92" s="18"/>
      <c r="J92" s="18"/>
      <c r="K92" s="18"/>
    </row>
    <row r="93" customFormat="false" ht="18.75" hidden="false" customHeight="false" outlineLevel="0" collapsed="false">
      <c r="B93" s="46"/>
      <c r="C93" s="46"/>
      <c r="D93" s="46"/>
      <c r="E93" s="46"/>
      <c r="F93" s="46"/>
      <c r="G93" s="46"/>
      <c r="H93" s="46"/>
      <c r="I93" s="18"/>
      <c r="J93" s="18"/>
      <c r="K93" s="18"/>
    </row>
    <row r="94" customFormat="false" ht="18.75" hidden="false" customHeight="false" outlineLevel="0" collapsed="false">
      <c r="B94" s="46"/>
      <c r="C94" s="46"/>
      <c r="D94" s="46"/>
      <c r="E94" s="46"/>
      <c r="F94" s="46"/>
      <c r="G94" s="46"/>
      <c r="H94" s="46"/>
      <c r="I94" s="18"/>
      <c r="J94" s="18"/>
      <c r="K94" s="18"/>
    </row>
    <row r="95" customFormat="false" ht="18.75" hidden="false" customHeight="false" outlineLevel="0" collapsed="false">
      <c r="B95" s="46"/>
      <c r="C95" s="46"/>
      <c r="D95" s="46"/>
      <c r="E95" s="46"/>
      <c r="F95" s="46"/>
      <c r="G95" s="46"/>
      <c r="H95" s="46"/>
      <c r="I95" s="18"/>
      <c r="J95" s="18"/>
      <c r="K95" s="18"/>
    </row>
    <row r="96" customFormat="false" ht="18.75" hidden="false" customHeight="false" outlineLevel="0" collapsed="false">
      <c r="B96" s="46"/>
      <c r="C96" s="46"/>
      <c r="D96" s="46"/>
      <c r="E96" s="46"/>
      <c r="F96" s="46"/>
      <c r="G96" s="46"/>
      <c r="H96" s="46"/>
      <c r="I96" s="18"/>
      <c r="J96" s="18"/>
      <c r="K96" s="18"/>
    </row>
    <row r="97" customFormat="false" ht="18.75" hidden="false" customHeight="false" outlineLevel="0" collapsed="false">
      <c r="B97" s="46"/>
      <c r="C97" s="46"/>
      <c r="D97" s="46"/>
      <c r="E97" s="46"/>
      <c r="F97" s="46"/>
      <c r="G97" s="46"/>
      <c r="H97" s="46"/>
      <c r="I97" s="18"/>
      <c r="J97" s="18"/>
      <c r="K97" s="18"/>
    </row>
    <row r="98" customFormat="false" ht="18.75" hidden="false" customHeight="false" outlineLevel="0" collapsed="false">
      <c r="B98" s="46"/>
      <c r="C98" s="46"/>
      <c r="D98" s="46"/>
      <c r="E98" s="46"/>
      <c r="F98" s="46"/>
      <c r="G98" s="46"/>
      <c r="H98" s="46"/>
      <c r="I98" s="18"/>
      <c r="J98" s="18"/>
      <c r="K98" s="18"/>
    </row>
    <row r="99" customFormat="false" ht="18.75" hidden="false" customHeight="false" outlineLevel="0" collapsed="false">
      <c r="B99" s="46"/>
      <c r="C99" s="46"/>
      <c r="D99" s="46"/>
      <c r="E99" s="76"/>
      <c r="F99" s="76"/>
      <c r="G99" s="46"/>
      <c r="H99" s="46"/>
      <c r="I99" s="18"/>
      <c r="J99" s="18"/>
      <c r="K99" s="18"/>
    </row>
    <row r="100" customFormat="false" ht="18.7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18"/>
      <c r="J100" s="18"/>
      <c r="K100" s="18"/>
    </row>
    <row r="101" customFormat="false" ht="18.7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18"/>
      <c r="J101" s="18"/>
      <c r="K101" s="18"/>
    </row>
    <row r="102" customFormat="false" ht="18.7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18"/>
      <c r="J102" s="18"/>
      <c r="K102" s="18"/>
    </row>
    <row r="103" customFormat="false" ht="18.7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18"/>
      <c r="J103" s="18"/>
      <c r="K103" s="18"/>
    </row>
    <row r="104" customFormat="false" ht="18.7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18"/>
      <c r="J104" s="18"/>
      <c r="K104" s="18"/>
    </row>
    <row r="105" customFormat="false" ht="18.7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18"/>
      <c r="J105" s="18"/>
      <c r="K105" s="18"/>
    </row>
    <row r="106" customFormat="false" ht="18.7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18"/>
      <c r="J106" s="18"/>
      <c r="K106" s="18"/>
    </row>
    <row r="107" customFormat="false" ht="18.7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18"/>
      <c r="J107" s="18"/>
      <c r="K107" s="18"/>
    </row>
    <row r="108" customFormat="false" ht="18.7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18"/>
      <c r="J108" s="18"/>
      <c r="K108" s="18"/>
    </row>
    <row r="109" customFormat="false" ht="18.7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18"/>
      <c r="J109" s="18"/>
      <c r="K109" s="18"/>
    </row>
    <row r="110" customFormat="false" ht="18.7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18"/>
      <c r="J110" s="18"/>
      <c r="K110" s="18"/>
    </row>
    <row r="111" customFormat="false" ht="18.7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18"/>
      <c r="J111" s="18"/>
      <c r="K111" s="18"/>
    </row>
    <row r="112" customFormat="false" ht="18.7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18"/>
      <c r="J112" s="18"/>
      <c r="K112" s="18"/>
    </row>
    <row r="113" customFormat="false" ht="18.7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18"/>
      <c r="J113" s="18"/>
      <c r="K113" s="18"/>
    </row>
    <row r="114" customFormat="false" ht="18.7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18"/>
      <c r="J114" s="18"/>
      <c r="K114" s="18"/>
    </row>
    <row r="115" customFormat="false" ht="18.7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18"/>
      <c r="J115" s="18"/>
      <c r="K115" s="18"/>
    </row>
    <row r="116" customFormat="false" ht="18.7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18"/>
      <c r="J116" s="18"/>
      <c r="K116" s="18"/>
    </row>
    <row r="117" customFormat="false" ht="18.75" hidden="false" customHeight="false" outlineLevel="0" collapsed="false">
      <c r="B117" s="77"/>
      <c r="C117" s="77"/>
      <c r="D117" s="77"/>
      <c r="E117" s="77"/>
      <c r="F117" s="77"/>
      <c r="G117" s="77"/>
      <c r="H117" s="77"/>
    </row>
    <row r="118" customFormat="false" ht="18.75" hidden="false" customHeight="false" outlineLevel="0" collapsed="false">
      <c r="B118" s="77"/>
      <c r="C118" s="77"/>
      <c r="D118" s="77"/>
      <c r="E118" s="77"/>
      <c r="F118" s="77"/>
      <c r="G118" s="77"/>
      <c r="H118" s="77"/>
    </row>
    <row r="119" customFormat="false" ht="18.75" hidden="false" customHeight="false" outlineLevel="0" collapsed="false">
      <c r="B119" s="77"/>
      <c r="C119" s="77"/>
      <c r="D119" s="77"/>
      <c r="E119" s="77"/>
      <c r="F119" s="77"/>
      <c r="G119" s="77"/>
      <c r="H119" s="77"/>
    </row>
    <row r="120" customFormat="false" ht="18.75" hidden="false" customHeight="false" outlineLevel="0" collapsed="false">
      <c r="B120" s="77"/>
      <c r="C120" s="77"/>
      <c r="D120" s="77"/>
      <c r="E120" s="77"/>
      <c r="F120" s="77"/>
      <c r="G120" s="77"/>
      <c r="H120" s="77"/>
    </row>
    <row r="121" customFormat="false" ht="18.75" hidden="false" customHeight="false" outlineLevel="0" collapsed="false">
      <c r="B121" s="77"/>
      <c r="C121" s="77"/>
      <c r="D121" s="77"/>
      <c r="E121" s="77"/>
      <c r="F121" s="77"/>
      <c r="G121" s="77"/>
      <c r="H121" s="77"/>
    </row>
    <row r="122" customFormat="false" ht="18.75" hidden="false" customHeight="false" outlineLevel="0" collapsed="false">
      <c r="B122" s="77"/>
      <c r="C122" s="77"/>
      <c r="D122" s="77"/>
      <c r="E122" s="77"/>
      <c r="F122" s="77"/>
      <c r="G122" s="77"/>
      <c r="H122" s="77"/>
    </row>
    <row r="123" customFormat="false" ht="18.75" hidden="false" customHeight="false" outlineLevel="0" collapsed="false">
      <c r="B123" s="77"/>
      <c r="C123" s="77"/>
      <c r="D123" s="77"/>
      <c r="E123" s="77"/>
      <c r="F123" s="77"/>
      <c r="G123" s="77"/>
      <c r="H123" s="77"/>
    </row>
    <row r="124" customFormat="false" ht="18.75" hidden="false" customHeight="false" outlineLevel="0" collapsed="false">
      <c r="B124" s="77"/>
      <c r="C124" s="77"/>
      <c r="D124" s="77"/>
      <c r="E124" s="77"/>
      <c r="F124" s="77"/>
      <c r="G124" s="77"/>
      <c r="H124" s="77"/>
    </row>
    <row r="125" customFormat="false" ht="18.75" hidden="false" customHeight="false" outlineLevel="0" collapsed="false">
      <c r="B125" s="77"/>
      <c r="C125" s="77"/>
      <c r="D125" s="77"/>
      <c r="E125" s="77"/>
      <c r="F125" s="77"/>
      <c r="G125" s="77"/>
      <c r="H125" s="77"/>
    </row>
    <row r="126" customFormat="false" ht="18.75" hidden="false" customHeight="false" outlineLevel="0" collapsed="false">
      <c r="B126" s="77"/>
      <c r="C126" s="77"/>
      <c r="D126" s="77"/>
      <c r="E126" s="77"/>
      <c r="F126" s="77"/>
      <c r="G126" s="77"/>
      <c r="H126" s="77"/>
    </row>
    <row r="127" customFormat="false" ht="18.75" hidden="false" customHeight="false" outlineLevel="0" collapsed="false">
      <c r="B127" s="77"/>
      <c r="C127" s="77"/>
      <c r="D127" s="77"/>
      <c r="E127" s="77"/>
      <c r="F127" s="77"/>
      <c r="G127" s="77"/>
      <c r="H127" s="77"/>
    </row>
    <row r="128" customFormat="false" ht="18.75" hidden="false" customHeight="false" outlineLevel="0" collapsed="false">
      <c r="B128" s="77"/>
      <c r="C128" s="77"/>
      <c r="D128" s="77"/>
      <c r="E128" s="77"/>
      <c r="F128" s="77"/>
      <c r="G128" s="77"/>
      <c r="H128" s="77"/>
    </row>
    <row r="129" customFormat="false" ht="18.75" hidden="false" customHeight="false" outlineLevel="0" collapsed="false">
      <c r="B129" s="77"/>
      <c r="C129" s="77"/>
      <c r="D129" s="77"/>
      <c r="E129" s="77"/>
      <c r="F129" s="77"/>
      <c r="G129" s="77"/>
      <c r="H129" s="77"/>
    </row>
    <row r="130" customFormat="false" ht="18.75" hidden="false" customHeight="false" outlineLevel="0" collapsed="false">
      <c r="B130" s="77"/>
      <c r="C130" s="77"/>
      <c r="D130" s="77"/>
      <c r="E130" s="77"/>
      <c r="F130" s="77"/>
      <c r="G130" s="77"/>
      <c r="H130" s="77"/>
    </row>
    <row r="131" customFormat="false" ht="18.75" hidden="false" customHeight="false" outlineLevel="0" collapsed="false">
      <c r="B131" s="77"/>
      <c r="C131" s="77"/>
      <c r="D131" s="77"/>
      <c r="E131" s="77"/>
      <c r="F131" s="77"/>
      <c r="G131" s="77"/>
      <c r="H131" s="77"/>
    </row>
    <row r="132" customFormat="false" ht="18.75" hidden="false" customHeight="false" outlineLevel="0" collapsed="false">
      <c r="B132" s="77"/>
      <c r="C132" s="77"/>
      <c r="D132" s="77"/>
      <c r="E132" s="77"/>
      <c r="F132" s="77"/>
      <c r="G132" s="77"/>
      <c r="H132" s="77"/>
    </row>
    <row r="133" customFormat="false" ht="18.75" hidden="false" customHeight="false" outlineLevel="0" collapsed="false">
      <c r="B133" s="77"/>
      <c r="C133" s="77"/>
      <c r="D133" s="77"/>
      <c r="E133" s="77"/>
      <c r="F133" s="77"/>
      <c r="G133" s="77"/>
      <c r="H133" s="77"/>
    </row>
    <row r="134" customFormat="false" ht="18.75" hidden="false" customHeight="false" outlineLevel="0" collapsed="false">
      <c r="B134" s="77"/>
      <c r="C134" s="77"/>
      <c r="D134" s="77"/>
      <c r="E134" s="77"/>
      <c r="F134" s="77"/>
      <c r="G134" s="77"/>
      <c r="H134" s="77"/>
    </row>
    <row r="135" customFormat="false" ht="18.75" hidden="false" customHeight="false" outlineLevel="0" collapsed="false">
      <c r="B135" s="77"/>
      <c r="C135" s="77"/>
      <c r="D135" s="77"/>
      <c r="E135" s="77"/>
      <c r="F135" s="77"/>
      <c r="G135" s="77"/>
      <c r="H135" s="77"/>
    </row>
    <row r="136" customFormat="false" ht="18.75" hidden="false" customHeight="false" outlineLevel="0" collapsed="false">
      <c r="B136" s="77"/>
      <c r="C136" s="77"/>
      <c r="D136" s="77"/>
      <c r="E136" s="77"/>
      <c r="F136" s="77"/>
      <c r="G136" s="77"/>
      <c r="H136" s="77"/>
    </row>
    <row r="137" customFormat="false" ht="18.75" hidden="false" customHeight="false" outlineLevel="0" collapsed="false">
      <c r="B137" s="77"/>
      <c r="C137" s="77"/>
      <c r="D137" s="77"/>
      <c r="E137" s="77"/>
      <c r="F137" s="77"/>
      <c r="G137" s="77"/>
      <c r="H137" s="77"/>
    </row>
  </sheetData>
  <mergeCells count="11">
    <mergeCell ref="C8:H8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C69:F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16:13:39Z</dcterms:created>
  <dc:creator>Леша</dc:creator>
  <dc:description/>
  <dc:language>en-US</dc:language>
  <cp:lastModifiedBy>Пользователь</cp:lastModifiedBy>
  <cp:lastPrinted>2021-10-07T14:32:28Z</cp:lastPrinted>
  <dcterms:modified xsi:type="dcterms:W3CDTF">2021-10-20T12:21:57Z</dcterms:modified>
  <cp:revision>0</cp:revision>
  <dc:subject/>
  <dc:title/>
</cp:coreProperties>
</file>