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5"/>
  </bookViews>
  <sheets>
    <sheet name="дод1" sheetId="1" state="visible" r:id="rId2"/>
    <sheet name="дод2" sheetId="2" state="visible" r:id="rId3"/>
    <sheet name="дод3" sheetId="3" state="visible" r:id="rId4"/>
    <sheet name="дод4" sheetId="4" state="visible" r:id="rId5"/>
    <sheet name="дод5" sheetId="5" state="visible" r:id="rId6"/>
    <sheet name="дод 6" sheetId="6" state="visible" r:id="rId7"/>
  </sheets>
  <definedNames>
    <definedName function="false" hidden="false" localSheetId="5" name="_xlnm.Print_Area" vbProcedure="false">'дод 6'!$B$1:$K$69</definedName>
    <definedName function="false" hidden="false" localSheetId="5" name="_xlnm.Print_Titles" vbProcedure="false">'дод 6'!$13:$13</definedName>
    <definedName function="false" hidden="false" localSheetId="0" name="_xlnm.Print_Area" vbProcedure="false">дод1!$A$1:$F$102</definedName>
    <definedName function="false" hidden="false" localSheetId="0" name="_xlnm.Print_Titles" vbProcedure="false">дод1!$13:$13</definedName>
    <definedName function="false" hidden="false" localSheetId="1" name="_xlnm.Print_Area" vbProcedure="false">дод2!$B$1:$G$39</definedName>
    <definedName function="false" hidden="false" localSheetId="2" name="_xlnm.Print_Area" vbProcedure="false">дод3!$A$1:$P$116</definedName>
    <definedName function="false" hidden="false" localSheetId="2" name="_xlnm.Print_Titles" vbProcedure="false">дод3!$14:$14</definedName>
    <definedName function="false" hidden="false" localSheetId="3" name="_xlnm.Print_Area" vbProcedure="false">дод4!$B$1:$D$39</definedName>
    <definedName function="false" hidden="false" localSheetId="4" name="_xlnm.Print_Area" vbProcedure="false">дод5!$A$1:$J$27</definedName>
    <definedName function="false" hidden="false" localSheetId="4" name="_xlnm.Print_Titles" vbProcedure="false">дод5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45">
  <si>
    <t xml:space="preserve">Додаток 1</t>
  </si>
  <si>
    <t xml:space="preserve">ЗАТВЕРДЖЕНО</t>
  </si>
  <si>
    <t xml:space="preserve">рішення міської ради</t>
  </si>
  <si>
    <t xml:space="preserve">від 18.12.2020  № 8/2-14</t>
  </si>
  <si>
    <t xml:space="preserve">Доходи  бюджету Дружківської  міської територіальної громади на 2021 рік</t>
  </si>
  <si>
    <t xml:space="preserve">05520000000</t>
  </si>
  <si>
    <t xml:space="preserve">         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міської ради</t>
  </si>
  <si>
    <t xml:space="preserve">Доходи  бюджету Дружківської  міської територіальної громади на 2021 рік підготовлено міським фінансовим управлінням Дружківської міської ради</t>
  </si>
  <si>
    <t xml:space="preserve">Начальник  управління                                                                                          </t>
  </si>
  <si>
    <t xml:space="preserve">І.В.ТРУШИНА</t>
  </si>
  <si>
    <t xml:space="preserve">Додаток 2</t>
  </si>
  <si>
    <t xml:space="preserve">      Фінансування  бюджету Дружківської міської територіальної громади ради на 2021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 бюджету Дружківської міської територіальної громади ради на 2021 рік підготовлено міським фінансовим управлінням Дружківської міської ради</t>
  </si>
  <si>
    <t xml:space="preserve">Начальник управління                                                                        </t>
  </si>
  <si>
    <t xml:space="preserve">Додаток 3</t>
  </si>
  <si>
    <t xml:space="preserve">Видатки  бюджету Дружківської міської територіальної громади на 2021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обласного та республіканського Автономної Республіки Крим, районного значення, селищних, сільських рад</t>
  </si>
  <si>
    <t xml:space="preserve">0110000</t>
  </si>
  <si>
    <t xml:space="preserve">Виконавчий комітет Дружківської міської ради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600000</t>
  </si>
  <si>
    <t xml:space="preserve">Відділ освіти Дружк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, у тому числі за рахунок:</t>
  </si>
  <si>
    <t xml:space="preserve">освітньої субвен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, у тому числі за рахунок</t>
  </si>
  <si>
    <t xml:space="preserve">субвенції на здійснення переданих видатків у сфері освіти за рахунок коштів освітньої субвенції</t>
  </si>
  <si>
    <t xml:space="preserve">06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700000</t>
  </si>
  <si>
    <t xml:space="preserve">Міський відділ охорони здоров*я Дружківської міської ради</t>
  </si>
  <si>
    <t xml:space="preserve">0710000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1</t>
  </si>
  <si>
    <t xml:space="preserve">2141</t>
  </si>
  <si>
    <t xml:space="preserve">0763</t>
  </si>
  <si>
    <t xml:space="preserve">Програми і централізовані заходи з імунопрофілактики</t>
  </si>
  <si>
    <t xml:space="preserve">0712142</t>
  </si>
  <si>
    <t xml:space="preserve">2142</t>
  </si>
  <si>
    <t xml:space="preserve">Програми і централізовані заходи боротьби з туберкульозом</t>
  </si>
  <si>
    <t xml:space="preserve">0712143</t>
  </si>
  <si>
    <t xml:space="preserve">2143</t>
  </si>
  <si>
    <t xml:space="preserve">Програми і централізовані заходи профілактики ВІЛ-інфекції/СНІДу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, у тому числі за рахунок:</t>
  </si>
  <si>
    <t xml:space="preserve">субвенції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7366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07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0800000</t>
  </si>
  <si>
    <t xml:space="preserve">Управління соціального захисту населення Дружкі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, у тому числі за рахунок:</t>
  </si>
  <si>
    <t xml:space="preserve">субвенції з обласного бюджету на виконання окремих державних програм соціального захисту населення: пільгове медичне обслуговування осіб, які постраждали внаслідок Чорнобильської катастрофи; поховання учасників бойових дій та осіб з інвалідністю внаслідок війни; компенсаційні виплати особам з інвалідністю на бензин, ремонт, технічне обслуговування автомобілів, мотоколясок і на транспортне обслуговування; встановлення телефонів особам з інвалідністю I і II гр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, у тому числі за рахунок: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23</t>
  </si>
  <si>
    <t xml:space="preserve">3123</t>
  </si>
  <si>
    <t xml:space="preserve">Заходи державної політики з питань сім`ї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, в тому числі за рахунок:</t>
  </si>
  <si>
    <t xml:space="preserve">0813172</t>
  </si>
  <si>
    <t xml:space="preserve">3172</t>
  </si>
  <si>
    <t xml:space="preserve">Встановлення телефонів особам з інвалідністю I і II груп, в тому числі за рахунок: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, у тому числі за рахунок:</t>
  </si>
  <si>
    <t xml:space="preserve">субвенції з обласного бюджету на компенсацію видатків за надання пільг на оплату житлово-комунальних послуг особам з інвалідністю по зору 1 та 2 груп, а також дітям з інвалідністю по зор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субвенції з обласного бюджет на надання щомісячної допомоги здобувачам освіти закладів професійної (професійно-технічної) освіти, закладів фахової передвищої освіти, закладів вищої освіти з числа дітей-сиріт та дітей, позбавлених батьківського піклування, які перебувають на повному державному забезпеченн</t>
  </si>
  <si>
    <t xml:space="preserve">субвенції на надання матеріальної допомоги особам з інвалідністю внаслідок війни з числа учасників антитерористичної операції та членам сімей загиблих учасників антитерористичної операці</t>
  </si>
  <si>
    <t xml:space="preserve">субвенції з обласного бюджету на забезпечення виплати матеріальної допомоги постраждалим внаслідок Чорнобильської катастрофи</t>
  </si>
  <si>
    <t xml:space="preserve">0817310</t>
  </si>
  <si>
    <t xml:space="preserve">7310</t>
  </si>
  <si>
    <t xml:space="preserve">Будівництво об`єктів житлово-комунального господарства</t>
  </si>
  <si>
    <t xml:space="preserve">0900000</t>
  </si>
  <si>
    <t xml:space="preserve">Служба у справах дітей Дружківської міської ради</t>
  </si>
  <si>
    <t xml:space="preserve">0910000</t>
  </si>
  <si>
    <t xml:space="preserve">0910160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1000000</t>
  </si>
  <si>
    <t xml:space="preserve">Відділ з питань культури, сім*ї, молоді, спорту та туризму Дружкі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200000</t>
  </si>
  <si>
    <t xml:space="preserve">Управління житлового та комунального господарства Дружківської міської ради</t>
  </si>
  <si>
    <t xml:space="preserve">1210000</t>
  </si>
  <si>
    <t xml:space="preserve">1210160</t>
  </si>
  <si>
    <t xml:space="preserve">1216012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1216020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60</t>
  </si>
  <si>
    <t xml:space="preserve">6060</t>
  </si>
  <si>
    <t xml:space="preserve">0640</t>
  </si>
  <si>
    <t xml:space="preserve">Утримання об`єктів соціальної сфери підприємств, що передаються до комунальної власності</t>
  </si>
  <si>
    <t xml:space="preserve">1217366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700000</t>
  </si>
  <si>
    <t xml:space="preserve">Міське фінансове управління Дружківської міської ради</t>
  </si>
  <si>
    <t xml:space="preserve">3710000</t>
  </si>
  <si>
    <t xml:space="preserve">3710160</t>
  </si>
  <si>
    <t xml:space="preserve">УСЬОГО</t>
  </si>
  <si>
    <t xml:space="preserve">Видатки  бюджету Дружківської міської територіальної громади на 2021 рік підготовлено міським фінансовим управлінням Дружківської міської ради</t>
  </si>
  <si>
    <t xml:space="preserve">Начальник управління                                                                                  </t>
  </si>
  <si>
    <t xml:space="preserve">   І.В. ТРУШИНА</t>
  </si>
  <si>
    <t xml:space="preserve">Додаток 4</t>
  </si>
  <si>
    <t xml:space="preserve">ЗАТВЕРДЖЕНО </t>
  </si>
  <si>
    <t xml:space="preserve">від  18.12.2020  № 8/2-14</t>
  </si>
  <si>
    <t xml:space="preserve">Розподіл міжбюджетних трансфертів між бюджетом Дружківської міської територіальної громади  та іншими бюджетами на 2021 рік</t>
  </si>
  <si>
    <t xml:space="preserve">Код Класифікації доходу бюджету/ колд бюджету</t>
  </si>
  <si>
    <t xml:space="preserve">Назва трансферту/Найменування бюджету- надавача міжбюджетного трансферту</t>
  </si>
  <si>
    <t xml:space="preserve">Трансферти до загального фонду бюджету</t>
  </si>
  <si>
    <t xml:space="preserve">Базова дотація</t>
  </si>
  <si>
    <t xml:space="preserve">Державний бюджет</t>
  </si>
  <si>
    <t xml:space="preserve">Освітня субвенція з державного бюджету місцевим бюджетам</t>
  </si>
  <si>
    <t xml:space="preserve">05000000000</t>
  </si>
  <si>
    <t xml:space="preserve">Обласний бюджет</t>
  </si>
  <si>
    <t xml:space="preserve">Інші субвенції з місцевого бюджету на виконання окремих державних програм соціального захисту населення: пільгове медичне обслуговування осіб, які постраждали внаслідок Чорнобильської катастрофи; поховання учасників бойових дій та осіб з інвалідністю внаслідок війни; компенсаційні виплати особам з інвалідністю на бензин, ремонт, технічне обслуговування автомобілів, мотоколясок і на транспортне обслуговування; встановлення телефонів особам з інвалідністю І-ІІ груп</t>
  </si>
  <si>
    <t xml:space="preserve">Інші субвенції з місцевого бюджету на надання щомісячної допомоги учням закладів професійної (професійно – технічної) освіти, студентам (курсантам) закладів </t>
  </si>
  <si>
    <t xml:space="preserve">Інші субвенції з місцевого бюджету (на компенсацію видатків за надання пільг на оплату житлово - комунальних послуг особам з інвалідністю по зору 1 та 2 груп, а також з інвалідністю по зору)</t>
  </si>
  <si>
    <t xml:space="preserve">Інші субвенції з місцевого бюджету (на надання матеріальної допомоги особам з інвалідністю внаслідок війни з числа учасників антитерористичної операції та членам сімей загиблих учасників антитерористичної операції)</t>
  </si>
  <si>
    <t xml:space="preserve">Інші субвенції з місцевого бюджету (на забезпечення виплати матеріальної допомоги постраждалим внаслідок Чорнобильської катастрофи)</t>
  </si>
  <si>
    <t xml:space="preserve">ВСЬОГО</t>
  </si>
  <si>
    <t xml:space="preserve">                     Розподіл міжбюджетних трансфертів між бюджетом Дружківської міської територіальної громади  та іншими бюджетами на 2021 рікпідготовлено міським фінансовим управлінням Дружківської міської ради</t>
  </si>
  <si>
    <t xml:space="preserve">Начальник управління                                                                                       </t>
  </si>
  <si>
    <t xml:space="preserve">Додаток 5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
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r>
      <rPr>
        <b val="true"/>
        <sz val="12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зва об’єктів відповідно  до проектно- кошторисної документації тощо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 Виконавчий комітет Дружківської міської ради</t>
  </si>
  <si>
    <t xml:space="preserve">виготовлення містобудівної документації</t>
  </si>
  <si>
    <t xml:space="preserve">06 'Відділ освіти Дружківської міської ради</t>
  </si>
  <si>
    <t xml:space="preserve">капітальний ремонтбудівлі дошкільного навчального закладу ясла- садок комбінованого типу  №34 "Дельфін" Дружківської міської ради Донецької області (з використанням термомодернізації) розташованого за адресою: м. Дружківка,вул. Енгельса Ф., 82</t>
  </si>
  <si>
    <t xml:space="preserve">2021-2022</t>
  </si>
  <si>
    <t xml:space="preserve">070000</t>
  </si>
  <si>
    <t xml:space="preserve">'Міський відділ охорони здоров*я Дружківської міської ради</t>
  </si>
  <si>
    <t xml:space="preserve">«Будівля по вул. Радченка, 34а, у м. Дружківка- реконструкція невикористаних приміщень, розташованих на п’ятому поверсі під гуртожиток сімейного типу для медперсоналу з числа внутрішньо переміщених осіб. Коригування.». </t>
  </si>
  <si>
    <t xml:space="preserve">2020-2021</t>
  </si>
  <si>
    <t xml:space="preserve">«Будинок тимчасового помешкання по вул. Космонавтів, 15, м. Дружківка- термомодернізація, капітальний ремонт п’ятого поверху для розміщення внутрішньо переміщених осіб (коригування)»</t>
  </si>
  <si>
    <t xml:space="preserve">«Гуртожиток по вул. Машинобудівників, 36, у м. Дружківка - реконструкція під гуртожиток сімейного типу (термомодернізація) (коригування)»</t>
  </si>
  <si>
    <t xml:space="preserve">Всього 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1 році підготовлений міським фінансовим управлінням Дружківської міської ради</t>
  </si>
  <si>
    <t xml:space="preserve">    І.В. ТРУШИНА</t>
  </si>
  <si>
    <t xml:space="preserve">Додаток 6</t>
  </si>
  <si>
    <t xml:space="preserve">Розподіл витрат  бюджету Дружківської міської територіальної громади на реалізацію місцевих програм у 2021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розділ 2.3.8. Програми соціального та економічного розвитку міста</t>
  </si>
  <si>
    <t xml:space="preserve">06  Відділ освіти Дружківської міської ради</t>
  </si>
  <si>
    <t xml:space="preserve">розділ 2.2.1. Програми соціального та економічного розвитку міста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додаток 3 Програми соціального та економічного розвитку міста</t>
  </si>
  <si>
    <t xml:space="preserve">07 Міський відділ охорони здоров’я Дружківської міської ради </t>
  </si>
  <si>
    <t xml:space="preserve">розділ 2.2.3. Програми соціального та економічного розвитку міста</t>
  </si>
  <si>
    <t xml:space="preserve">Централізовані заходи з лікування хворих на цукровий та нецукровий діабет</t>
  </si>
  <si>
    <t xml:space="preserve">08 Управління соціального захисту населення Дружківської міської ради</t>
  </si>
  <si>
    <t xml:space="preserve">розділ 2.3.3.Програми соціального та економічного розвитку м. Дружківка </t>
  </si>
  <si>
    <t xml:space="preserve">Видатки на поховання учасників бойових дій та осіб з інвалідністю внаслідок війни</t>
  </si>
  <si>
    <t xml:space="preserve">09 Служба у справах дітей Дружківської міської ради</t>
  </si>
  <si>
    <t xml:space="preserve">розділ 2.3.2. Програми соціального та економічного розвитку міста</t>
  </si>
  <si>
    <t xml:space="preserve">10 Відділ з питань культури, сім’ї, молоді, спорту та туризму Дружківської міської ради</t>
  </si>
  <si>
    <t xml:space="preserve">розділ 2.2.5. Програми соціального та економічного розвитку міста </t>
  </si>
  <si>
    <t xml:space="preserve">міська Програма розвитку фізичної культури та спорту в м. Дружківка на 2017 – 2021 роки</t>
  </si>
  <si>
    <t xml:space="preserve">23.12.2016 №7/19-4</t>
  </si>
  <si>
    <t xml:space="preserve">розділ 2.2.4 Програми соціального та економічного розвитку міста</t>
  </si>
  <si>
    <t xml:space="preserve">12 Управління житлового та комунального господарства Дружківської міської ради</t>
  </si>
  <si>
    <t xml:space="preserve">розділ 2.3.5. Програми соціального та економічного розвитку міста</t>
  </si>
  <si>
    <t xml:space="preserve">розділ 2.4.1 Програми соціального та економічного розвитку міста</t>
  </si>
  <si>
    <t xml:space="preserve">Всього</t>
  </si>
  <si>
    <t xml:space="preserve">Розподіл витрат  бюджету Дружківської міської територіальної громади на реалізацію місцевих програм у 2021 році підготовлено міським фінансовим управлінням Дружківської міської ради</t>
  </si>
  <si>
    <t xml:space="preserve">Начальник управлінн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г_р_н_._-;\-* #,##0.00_г_р_н_._-;_-* \-??_г_р_н_._-;_-@_-"/>
    <numFmt numFmtId="166" formatCode="@"/>
    <numFmt numFmtId="167" formatCode="#,##0.00"/>
    <numFmt numFmtId="168" formatCode="0.00"/>
    <numFmt numFmtId="169" formatCode="0.0#####;\-0.0#####;;"/>
    <numFmt numFmtId="170" formatCode="_-* #,##0.0_г_р_н_._-;\-* #,##0.0_г_р_н_._-;_-* \-??_г_р_н_._-;_-@_-"/>
    <numFmt numFmtId="171" formatCode="#.0#####;\-#.0#####;;"/>
    <numFmt numFmtId="172" formatCode="0.0"/>
    <numFmt numFmtId="173" formatCode="_-* #,##0.00\ _₽_-;\-* #,##0.00\ _₽_-;_-* \-??\ _₽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_Додаток _ 3 зм_ни 4575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7" xfId="41"/>
    <cellStyle name="Обычный 28" xfId="42"/>
    <cellStyle name="Обычный 29" xfId="43"/>
    <cellStyle name="Обычный 3" xfId="44"/>
    <cellStyle name="Обычный 30" xfId="45"/>
    <cellStyle name="Обычный 31" xfId="46"/>
    <cellStyle name="Обычный 32" xfId="47"/>
    <cellStyle name="Обычный 33" xfId="48"/>
    <cellStyle name="Обычный 4" xfId="49"/>
    <cellStyle name="Обычный 5" xfId="50"/>
    <cellStyle name="Обычный 6" xfId="51"/>
    <cellStyle name="Обычный 7" xfId="52"/>
    <cellStyle name="Обычный 8" xfId="53"/>
    <cellStyle name="Обычный 9" xfId="54"/>
    <cellStyle name="Финансов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7.7"/>
    <col collapsed="false" customWidth="true" hidden="false" outlineLevel="0" max="3" min="3" style="0" width="21.28"/>
    <col collapsed="false" customWidth="true" hidden="false" outlineLevel="0" max="4" min="4" style="0" width="20.7"/>
    <col collapsed="false" customWidth="true" hidden="false" outlineLevel="0" max="5" min="5" style="0" width="17.99"/>
    <col collapsed="false" customWidth="true" hidden="false" outlineLevel="0" max="6" min="6" style="0" width="15.99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  <c r="F3" s="1"/>
    </row>
    <row r="4" customFormat="false" ht="15.75" hidden="false" customHeight="false" outlineLevel="0" collapsed="false">
      <c r="A4" s="1"/>
      <c r="B4" s="1"/>
      <c r="C4" s="1"/>
      <c r="D4" s="1"/>
      <c r="E4" s="2" t="s">
        <v>3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1"/>
      <c r="C7" s="1"/>
      <c r="D7" s="1"/>
      <c r="E7" s="1"/>
      <c r="F7" s="1"/>
    </row>
    <row r="8" customFormat="false" ht="15.75" hidden="false" customHeight="false" outlineLevel="0" collapsed="false">
      <c r="A8" s="5" t="s">
        <v>5</v>
      </c>
      <c r="B8" s="1"/>
      <c r="C8" s="1"/>
      <c r="D8" s="1"/>
      <c r="E8" s="1"/>
      <c r="F8" s="1"/>
    </row>
    <row r="9" customFormat="false" ht="15.75" hidden="false" customHeight="false" outlineLevel="0" collapsed="false">
      <c r="A9" s="6" t="s">
        <v>6</v>
      </c>
      <c r="B9" s="1"/>
      <c r="C9" s="1"/>
      <c r="D9" s="1"/>
      <c r="E9" s="1"/>
      <c r="F9" s="1" t="s">
        <v>7</v>
      </c>
    </row>
    <row r="10" customFormat="false" ht="15.75" hidden="false" customHeight="true" outlineLevel="0" collapsed="false">
      <c r="A10" s="7" t="s">
        <v>8</v>
      </c>
      <c r="B10" s="7" t="s">
        <v>9</v>
      </c>
      <c r="C10" s="8" t="s">
        <v>10</v>
      </c>
      <c r="D10" s="7" t="s">
        <v>11</v>
      </c>
      <c r="E10" s="7" t="s">
        <v>12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3</v>
      </c>
      <c r="F11" s="7" t="s">
        <v>14</v>
      </c>
    </row>
    <row r="12" customFormat="false" ht="29.25" hidden="false" customHeight="true" outlineLevel="0" collapsed="false">
      <c r="A12" s="7"/>
      <c r="B12" s="7"/>
      <c r="C12" s="7"/>
      <c r="D12" s="7"/>
      <c r="E12" s="7"/>
      <c r="F12" s="7"/>
    </row>
    <row r="13" customFormat="false" ht="15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5.75" hidden="false" customHeight="false" outlineLevel="0" collapsed="false">
      <c r="A14" s="9" t="n">
        <v>10000000</v>
      </c>
      <c r="B14" s="10" t="s">
        <v>15</v>
      </c>
      <c r="C14" s="11" t="n">
        <v>248164000</v>
      </c>
      <c r="D14" s="12" t="n">
        <v>248094100</v>
      </c>
      <c r="E14" s="12" t="n">
        <v>69900</v>
      </c>
      <c r="F14" s="12" t="n">
        <v>0</v>
      </c>
    </row>
    <row r="15" customFormat="false" ht="36.75" hidden="false" customHeight="true" outlineLevel="0" collapsed="false">
      <c r="A15" s="9" t="n">
        <v>11000000</v>
      </c>
      <c r="B15" s="10" t="s">
        <v>16</v>
      </c>
      <c r="C15" s="11" t="n">
        <v>180279700</v>
      </c>
      <c r="D15" s="12" t="n">
        <v>180279700</v>
      </c>
      <c r="E15" s="12" t="n">
        <v>0</v>
      </c>
      <c r="F15" s="12" t="n">
        <v>0</v>
      </c>
    </row>
    <row r="16" customFormat="false" ht="15.75" hidden="false" customHeight="false" outlineLevel="0" collapsed="false">
      <c r="A16" s="9" t="n">
        <v>11010000</v>
      </c>
      <c r="B16" s="10" t="s">
        <v>17</v>
      </c>
      <c r="C16" s="11" t="n">
        <v>179719700</v>
      </c>
      <c r="D16" s="12" t="n">
        <v>179719700</v>
      </c>
      <c r="E16" s="12" t="n">
        <v>0</v>
      </c>
      <c r="F16" s="12" t="n">
        <v>0</v>
      </c>
    </row>
    <row r="17" customFormat="false" ht="31.5" hidden="false" customHeight="false" outlineLevel="0" collapsed="false">
      <c r="A17" s="13" t="n">
        <v>11010100</v>
      </c>
      <c r="B17" s="7" t="s">
        <v>18</v>
      </c>
      <c r="C17" s="14" t="n">
        <v>161146600</v>
      </c>
      <c r="D17" s="15" t="n">
        <v>161146600</v>
      </c>
      <c r="E17" s="15" t="n">
        <v>0</v>
      </c>
      <c r="F17" s="15" t="n">
        <v>0</v>
      </c>
    </row>
    <row r="18" customFormat="false" ht="63" hidden="false" customHeight="false" outlineLevel="0" collapsed="false">
      <c r="A18" s="13" t="n">
        <v>11010200</v>
      </c>
      <c r="B18" s="7" t="s">
        <v>19</v>
      </c>
      <c r="C18" s="14" t="n">
        <v>14400000</v>
      </c>
      <c r="D18" s="15" t="n">
        <v>14400000</v>
      </c>
      <c r="E18" s="15" t="n">
        <v>0</v>
      </c>
      <c r="F18" s="15" t="n">
        <v>0</v>
      </c>
    </row>
    <row r="19" customFormat="false" ht="31.5" hidden="false" customHeight="false" outlineLevel="0" collapsed="false">
      <c r="A19" s="13" t="n">
        <v>11010400</v>
      </c>
      <c r="B19" s="7" t="s">
        <v>20</v>
      </c>
      <c r="C19" s="14" t="n">
        <v>3334400</v>
      </c>
      <c r="D19" s="15" t="n">
        <v>3334400</v>
      </c>
      <c r="E19" s="15" t="n">
        <v>0</v>
      </c>
      <c r="F19" s="15" t="n">
        <v>0</v>
      </c>
    </row>
    <row r="20" customFormat="false" ht="31.5" hidden="false" customHeight="false" outlineLevel="0" collapsed="false">
      <c r="A20" s="13" t="n">
        <v>11010500</v>
      </c>
      <c r="B20" s="7" t="s">
        <v>21</v>
      </c>
      <c r="C20" s="14" t="n">
        <v>838700</v>
      </c>
      <c r="D20" s="15" t="n">
        <v>838700</v>
      </c>
      <c r="E20" s="15" t="n">
        <v>0</v>
      </c>
      <c r="F20" s="15" t="n">
        <v>0</v>
      </c>
    </row>
    <row r="21" customFormat="false" ht="15.75" hidden="false" customHeight="false" outlineLevel="0" collapsed="false">
      <c r="A21" s="9" t="n">
        <v>11020000</v>
      </c>
      <c r="B21" s="10" t="s">
        <v>22</v>
      </c>
      <c r="C21" s="11" t="n">
        <v>560000</v>
      </c>
      <c r="D21" s="12" t="n">
        <v>560000</v>
      </c>
      <c r="E21" s="12" t="n">
        <v>0</v>
      </c>
      <c r="F21" s="12" t="n">
        <v>0</v>
      </c>
    </row>
    <row r="22" customFormat="false" ht="31.5" hidden="false" customHeight="false" outlineLevel="0" collapsed="false">
      <c r="A22" s="13" t="n">
        <v>11020200</v>
      </c>
      <c r="B22" s="7" t="s">
        <v>23</v>
      </c>
      <c r="C22" s="14" t="n">
        <v>560000</v>
      </c>
      <c r="D22" s="15" t="n">
        <v>560000</v>
      </c>
      <c r="E22" s="15" t="n">
        <v>0</v>
      </c>
      <c r="F22" s="15" t="n">
        <v>0</v>
      </c>
    </row>
    <row r="23" customFormat="false" ht="31.5" hidden="false" customHeight="false" outlineLevel="0" collapsed="false">
      <c r="A23" s="9" t="n">
        <v>13000000</v>
      </c>
      <c r="B23" s="10" t="s">
        <v>24</v>
      </c>
      <c r="C23" s="11" t="n">
        <v>28000</v>
      </c>
      <c r="D23" s="12" t="n">
        <v>28000</v>
      </c>
      <c r="E23" s="12" t="n">
        <v>0</v>
      </c>
      <c r="F23" s="12" t="n">
        <v>0</v>
      </c>
    </row>
    <row r="24" customFormat="false" ht="15.75" hidden="false" customHeight="false" outlineLevel="0" collapsed="false">
      <c r="A24" s="9" t="n">
        <v>13030000</v>
      </c>
      <c r="B24" s="10" t="s">
        <v>25</v>
      </c>
      <c r="C24" s="11" t="n">
        <v>28000</v>
      </c>
      <c r="D24" s="12" t="n">
        <v>28000</v>
      </c>
      <c r="E24" s="12" t="n">
        <v>0</v>
      </c>
      <c r="F24" s="12" t="n">
        <v>0</v>
      </c>
    </row>
    <row r="25" customFormat="false" ht="31.5" hidden="false" customHeight="false" outlineLevel="0" collapsed="false">
      <c r="A25" s="13" t="n">
        <v>13030100</v>
      </c>
      <c r="B25" s="7" t="s">
        <v>26</v>
      </c>
      <c r="C25" s="14" t="n">
        <v>28000</v>
      </c>
      <c r="D25" s="15" t="n">
        <v>28000</v>
      </c>
      <c r="E25" s="15" t="n">
        <v>0</v>
      </c>
      <c r="F25" s="15" t="n">
        <v>0</v>
      </c>
    </row>
    <row r="26" customFormat="false" ht="15.75" hidden="false" customHeight="false" outlineLevel="0" collapsed="false">
      <c r="A26" s="9" t="n">
        <v>14000000</v>
      </c>
      <c r="B26" s="10" t="s">
        <v>27</v>
      </c>
      <c r="C26" s="11" t="n">
        <v>5557800</v>
      </c>
      <c r="D26" s="12" t="n">
        <v>5557800</v>
      </c>
      <c r="E26" s="12" t="n">
        <v>0</v>
      </c>
      <c r="F26" s="12" t="n">
        <v>0</v>
      </c>
    </row>
    <row r="27" customFormat="false" ht="31.5" hidden="false" customHeight="false" outlineLevel="0" collapsed="false">
      <c r="A27" s="13" t="n">
        <v>14040000</v>
      </c>
      <c r="B27" s="7" t="s">
        <v>28</v>
      </c>
      <c r="C27" s="14" t="n">
        <v>5557800</v>
      </c>
      <c r="D27" s="15" t="n">
        <v>5557800</v>
      </c>
      <c r="E27" s="15" t="n">
        <v>0</v>
      </c>
      <c r="F27" s="15" t="n">
        <v>0</v>
      </c>
    </row>
    <row r="28" customFormat="false" ht="15.75" hidden="false" customHeight="false" outlineLevel="0" collapsed="false">
      <c r="A28" s="9" t="n">
        <v>18000000</v>
      </c>
      <c r="B28" s="10" t="s">
        <v>29</v>
      </c>
      <c r="C28" s="11" t="n">
        <v>62228600</v>
      </c>
      <c r="D28" s="12" t="n">
        <v>62228600</v>
      </c>
      <c r="E28" s="12" t="n">
        <v>0</v>
      </c>
      <c r="F28" s="12" t="n">
        <v>0</v>
      </c>
    </row>
    <row r="29" customFormat="false" ht="15.75" hidden="false" customHeight="false" outlineLevel="0" collapsed="false">
      <c r="A29" s="9" t="n">
        <v>18010000</v>
      </c>
      <c r="B29" s="10" t="s">
        <v>30</v>
      </c>
      <c r="C29" s="11" t="n">
        <v>33593200</v>
      </c>
      <c r="D29" s="12" t="n">
        <v>33593200</v>
      </c>
      <c r="E29" s="12" t="n">
        <v>0</v>
      </c>
      <c r="F29" s="12" t="n">
        <v>0</v>
      </c>
    </row>
    <row r="30" customFormat="false" ht="47.25" hidden="false" customHeight="false" outlineLevel="0" collapsed="false">
      <c r="A30" s="13" t="n">
        <v>18010100</v>
      </c>
      <c r="B30" s="7" t="s">
        <v>31</v>
      </c>
      <c r="C30" s="14" t="n">
        <v>40900</v>
      </c>
      <c r="D30" s="15" t="n">
        <v>40900</v>
      </c>
      <c r="E30" s="15" t="n">
        <v>0</v>
      </c>
      <c r="F30" s="15" t="n">
        <v>0</v>
      </c>
    </row>
    <row r="31" customFormat="false" ht="47.25" hidden="false" customHeight="false" outlineLevel="0" collapsed="false">
      <c r="A31" s="13" t="n">
        <v>18010200</v>
      </c>
      <c r="B31" s="7" t="s">
        <v>32</v>
      </c>
      <c r="C31" s="14" t="n">
        <v>498400</v>
      </c>
      <c r="D31" s="15" t="n">
        <v>498400</v>
      </c>
      <c r="E31" s="15" t="n">
        <v>0</v>
      </c>
      <c r="F31" s="15" t="n">
        <v>0</v>
      </c>
    </row>
    <row r="32" customFormat="false" ht="47.25" hidden="false" customHeight="false" outlineLevel="0" collapsed="false">
      <c r="A32" s="13" t="n">
        <v>18010300</v>
      </c>
      <c r="B32" s="7" t="s">
        <v>33</v>
      </c>
      <c r="C32" s="14" t="n">
        <v>601400</v>
      </c>
      <c r="D32" s="15" t="n">
        <v>601400</v>
      </c>
      <c r="E32" s="15" t="n">
        <v>0</v>
      </c>
      <c r="F32" s="15" t="n">
        <v>0</v>
      </c>
    </row>
    <row r="33" customFormat="false" ht="47.25" hidden="false" customHeight="false" outlineLevel="0" collapsed="false">
      <c r="A33" s="13" t="n">
        <v>18010400</v>
      </c>
      <c r="B33" s="7" t="s">
        <v>34</v>
      </c>
      <c r="C33" s="14" t="n">
        <v>2114600</v>
      </c>
      <c r="D33" s="15" t="n">
        <v>2114600</v>
      </c>
      <c r="E33" s="15" t="n">
        <v>0</v>
      </c>
      <c r="F33" s="15" t="n">
        <v>0</v>
      </c>
    </row>
    <row r="34" customFormat="false" ht="15.75" hidden="false" customHeight="false" outlineLevel="0" collapsed="false">
      <c r="A34" s="13" t="n">
        <v>18010500</v>
      </c>
      <c r="B34" s="7" t="s">
        <v>35</v>
      </c>
      <c r="C34" s="14" t="n">
        <v>6560700</v>
      </c>
      <c r="D34" s="15" t="n">
        <v>6560700</v>
      </c>
      <c r="E34" s="15" t="n">
        <v>0</v>
      </c>
      <c r="F34" s="15" t="n">
        <v>0</v>
      </c>
    </row>
    <row r="35" customFormat="false" ht="15.75" hidden="false" customHeight="false" outlineLevel="0" collapsed="false">
      <c r="A35" s="13" t="n">
        <v>18010600</v>
      </c>
      <c r="B35" s="7" t="s">
        <v>36</v>
      </c>
      <c r="C35" s="14" t="n">
        <v>18982600</v>
      </c>
      <c r="D35" s="15" t="n">
        <v>18982600</v>
      </c>
      <c r="E35" s="15" t="n">
        <v>0</v>
      </c>
      <c r="F35" s="15" t="n">
        <v>0</v>
      </c>
    </row>
    <row r="36" customFormat="false" ht="15.75" hidden="false" customHeight="false" outlineLevel="0" collapsed="false">
      <c r="A36" s="13" t="n">
        <v>18010700</v>
      </c>
      <c r="B36" s="7" t="s">
        <v>37</v>
      </c>
      <c r="C36" s="14" t="n">
        <v>1509100</v>
      </c>
      <c r="D36" s="15" t="n">
        <v>1509100</v>
      </c>
      <c r="E36" s="15" t="n">
        <v>0</v>
      </c>
      <c r="F36" s="15" t="n">
        <v>0</v>
      </c>
    </row>
    <row r="37" customFormat="false" ht="15.75" hidden="false" customHeight="false" outlineLevel="0" collapsed="false">
      <c r="A37" s="13" t="n">
        <v>18010900</v>
      </c>
      <c r="B37" s="7" t="s">
        <v>38</v>
      </c>
      <c r="C37" s="14" t="n">
        <v>3003000</v>
      </c>
      <c r="D37" s="15" t="n">
        <v>3003000</v>
      </c>
      <c r="E37" s="15" t="n">
        <v>0</v>
      </c>
      <c r="F37" s="15" t="n">
        <v>0</v>
      </c>
    </row>
    <row r="38" customFormat="false" ht="15.75" hidden="false" customHeight="false" outlineLevel="0" collapsed="false">
      <c r="A38" s="13" t="n">
        <v>18011000</v>
      </c>
      <c r="B38" s="7" t="s">
        <v>39</v>
      </c>
      <c r="C38" s="14" t="n">
        <v>25000</v>
      </c>
      <c r="D38" s="15" t="n">
        <v>25000</v>
      </c>
      <c r="E38" s="15" t="n">
        <v>0</v>
      </c>
      <c r="F38" s="15" t="n">
        <v>0</v>
      </c>
    </row>
    <row r="39" customFormat="false" ht="15.75" hidden="false" customHeight="false" outlineLevel="0" collapsed="false">
      <c r="A39" s="13" t="n">
        <v>18011100</v>
      </c>
      <c r="B39" s="7" t="s">
        <v>40</v>
      </c>
      <c r="C39" s="14" t="n">
        <v>257500</v>
      </c>
      <c r="D39" s="15" t="n">
        <v>257500</v>
      </c>
      <c r="E39" s="15" t="n">
        <v>0</v>
      </c>
      <c r="F39" s="15" t="n">
        <v>0</v>
      </c>
    </row>
    <row r="40" customFormat="false" ht="15.75" hidden="false" customHeight="false" outlineLevel="0" collapsed="false">
      <c r="A40" s="9" t="n">
        <v>18030000</v>
      </c>
      <c r="B40" s="10" t="s">
        <v>41</v>
      </c>
      <c r="C40" s="11" t="n">
        <v>25000</v>
      </c>
      <c r="D40" s="12" t="n">
        <v>25000</v>
      </c>
      <c r="E40" s="12" t="n">
        <v>0</v>
      </c>
      <c r="F40" s="12" t="n">
        <v>0</v>
      </c>
    </row>
    <row r="41" customFormat="false" ht="62.25" hidden="false" customHeight="true" outlineLevel="0" collapsed="false">
      <c r="A41" s="13" t="n">
        <v>18030200</v>
      </c>
      <c r="B41" s="7" t="s">
        <v>42</v>
      </c>
      <c r="C41" s="14" t="n">
        <v>25000</v>
      </c>
      <c r="D41" s="15" t="n">
        <v>25000</v>
      </c>
      <c r="E41" s="15" t="n">
        <v>0</v>
      </c>
      <c r="F41" s="15" t="n">
        <v>0</v>
      </c>
    </row>
    <row r="42" customFormat="false" ht="15.75" hidden="false" customHeight="false" outlineLevel="0" collapsed="false">
      <c r="A42" s="9" t="n">
        <v>18050000</v>
      </c>
      <c r="B42" s="10" t="s">
        <v>43</v>
      </c>
      <c r="C42" s="11" t="n">
        <v>28610400</v>
      </c>
      <c r="D42" s="12" t="n">
        <v>28610400</v>
      </c>
      <c r="E42" s="12" t="n">
        <v>0</v>
      </c>
      <c r="F42" s="12" t="n">
        <v>0</v>
      </c>
    </row>
    <row r="43" customFormat="false" ht="51" hidden="false" customHeight="true" outlineLevel="0" collapsed="false">
      <c r="A43" s="13" t="n">
        <v>18050300</v>
      </c>
      <c r="B43" s="7" t="s">
        <v>44</v>
      </c>
      <c r="C43" s="14" t="n">
        <v>3265600</v>
      </c>
      <c r="D43" s="15" t="n">
        <v>3265600</v>
      </c>
      <c r="E43" s="15" t="n">
        <v>0</v>
      </c>
      <c r="F43" s="15" t="n">
        <v>0</v>
      </c>
    </row>
    <row r="44" customFormat="false" ht="15.75" hidden="false" customHeight="false" outlineLevel="0" collapsed="false">
      <c r="A44" s="13" t="n">
        <v>18050400</v>
      </c>
      <c r="B44" s="7" t="s">
        <v>45</v>
      </c>
      <c r="C44" s="14" t="n">
        <v>21710200</v>
      </c>
      <c r="D44" s="15" t="n">
        <v>21710200</v>
      </c>
      <c r="E44" s="15" t="n">
        <v>0</v>
      </c>
      <c r="F44" s="15" t="n">
        <v>0</v>
      </c>
    </row>
    <row r="45" customFormat="false" ht="63" hidden="false" customHeight="false" outlineLevel="0" collapsed="false">
      <c r="A45" s="13" t="n">
        <v>18050500</v>
      </c>
      <c r="B45" s="7" t="s">
        <v>46</v>
      </c>
      <c r="C45" s="14" t="n">
        <v>3634600</v>
      </c>
      <c r="D45" s="15" t="n">
        <v>3634600</v>
      </c>
      <c r="E45" s="15" t="n">
        <v>0</v>
      </c>
      <c r="F45" s="15" t="n">
        <v>0</v>
      </c>
    </row>
    <row r="46" customFormat="false" ht="15.75" hidden="false" customHeight="false" outlineLevel="0" collapsed="false">
      <c r="A46" s="9" t="n">
        <v>19000000</v>
      </c>
      <c r="B46" s="10" t="s">
        <v>47</v>
      </c>
      <c r="C46" s="11" t="n">
        <v>69900</v>
      </c>
      <c r="D46" s="12" t="n">
        <v>0</v>
      </c>
      <c r="E46" s="12" t="n">
        <v>69900</v>
      </c>
      <c r="F46" s="12" t="n">
        <v>0</v>
      </c>
    </row>
    <row r="47" customFormat="false" ht="15.75" hidden="false" customHeight="false" outlineLevel="0" collapsed="false">
      <c r="A47" s="9" t="n">
        <v>19010000</v>
      </c>
      <c r="B47" s="10" t="s">
        <v>48</v>
      </c>
      <c r="C47" s="11" t="n">
        <v>69900</v>
      </c>
      <c r="D47" s="12" t="n">
        <v>0</v>
      </c>
      <c r="E47" s="12" t="n">
        <v>69900</v>
      </c>
      <c r="F47" s="12" t="n">
        <v>0</v>
      </c>
    </row>
    <row r="48" customFormat="false" ht="47.25" hidden="false" customHeight="true" outlineLevel="0" collapsed="false">
      <c r="A48" s="13" t="n">
        <v>19010100</v>
      </c>
      <c r="B48" s="7" t="s">
        <v>49</v>
      </c>
      <c r="C48" s="14" t="n">
        <v>52800</v>
      </c>
      <c r="D48" s="15" t="n">
        <v>0</v>
      </c>
      <c r="E48" s="15" t="n">
        <v>52800</v>
      </c>
      <c r="F48" s="15" t="n">
        <v>0</v>
      </c>
    </row>
    <row r="49" customFormat="false" ht="31.5" hidden="false" customHeight="false" outlineLevel="0" collapsed="false">
      <c r="A49" s="13" t="n">
        <v>19010200</v>
      </c>
      <c r="B49" s="7" t="s">
        <v>50</v>
      </c>
      <c r="C49" s="14" t="n">
        <v>5200</v>
      </c>
      <c r="D49" s="15" t="n">
        <v>0</v>
      </c>
      <c r="E49" s="15" t="n">
        <v>5200</v>
      </c>
      <c r="F49" s="15" t="n">
        <v>0</v>
      </c>
    </row>
    <row r="50" customFormat="false" ht="47.25" hidden="false" customHeight="false" outlineLevel="0" collapsed="false">
      <c r="A50" s="13" t="n">
        <v>19010300</v>
      </c>
      <c r="B50" s="7" t="s">
        <v>51</v>
      </c>
      <c r="C50" s="14" t="n">
        <v>11900</v>
      </c>
      <c r="D50" s="15" t="n">
        <v>0</v>
      </c>
      <c r="E50" s="15" t="n">
        <v>11900</v>
      </c>
      <c r="F50" s="15" t="n">
        <v>0</v>
      </c>
    </row>
    <row r="51" customFormat="false" ht="15.75" hidden="false" customHeight="false" outlineLevel="0" collapsed="false">
      <c r="A51" s="9" t="n">
        <v>20000000</v>
      </c>
      <c r="B51" s="10" t="s">
        <v>52</v>
      </c>
      <c r="C51" s="11" t="n">
        <v>8704851</v>
      </c>
      <c r="D51" s="12" t="n">
        <v>2531900</v>
      </c>
      <c r="E51" s="12" t="n">
        <v>6172951</v>
      </c>
      <c r="F51" s="12" t="n">
        <v>0</v>
      </c>
    </row>
    <row r="52" customFormat="false" ht="47.25" hidden="false" customHeight="true" outlineLevel="0" collapsed="false">
      <c r="A52" s="9" t="n">
        <v>21000000</v>
      </c>
      <c r="B52" s="10" t="s">
        <v>53</v>
      </c>
      <c r="C52" s="11" t="n">
        <v>219500</v>
      </c>
      <c r="D52" s="12" t="n">
        <v>219500</v>
      </c>
      <c r="E52" s="12" t="n">
        <v>0</v>
      </c>
      <c r="F52" s="12" t="n">
        <v>0</v>
      </c>
    </row>
    <row r="53" customFormat="false" ht="15.75" hidden="false" customHeight="true" outlineLevel="0" collapsed="false">
      <c r="A53" s="9" t="n">
        <v>21010000</v>
      </c>
      <c r="B53" s="10" t="s">
        <v>54</v>
      </c>
      <c r="C53" s="11" t="n">
        <v>94500</v>
      </c>
      <c r="D53" s="12" t="n">
        <v>94500</v>
      </c>
      <c r="E53" s="12" t="n">
        <v>0</v>
      </c>
      <c r="F53" s="12" t="n">
        <v>0</v>
      </c>
    </row>
    <row r="54" customFormat="false" ht="47.25" hidden="false" customHeight="false" outlineLevel="0" collapsed="false">
      <c r="A54" s="13" t="n">
        <v>21010300</v>
      </c>
      <c r="B54" s="7" t="s">
        <v>55</v>
      </c>
      <c r="C54" s="14" t="n">
        <v>94500</v>
      </c>
      <c r="D54" s="15" t="n">
        <v>94500</v>
      </c>
      <c r="E54" s="15" t="n">
        <v>0</v>
      </c>
      <c r="F54" s="15" t="n">
        <v>0</v>
      </c>
    </row>
    <row r="55" customFormat="false" ht="47.25" hidden="false" customHeight="true" outlineLevel="0" collapsed="false">
      <c r="A55" s="9" t="n">
        <v>21080000</v>
      </c>
      <c r="B55" s="10" t="s">
        <v>56</v>
      </c>
      <c r="C55" s="11" t="n">
        <v>125000</v>
      </c>
      <c r="D55" s="12" t="n">
        <v>125000</v>
      </c>
      <c r="E55" s="12" t="n">
        <v>0</v>
      </c>
      <c r="F55" s="12" t="n">
        <v>0</v>
      </c>
    </row>
    <row r="56" customFormat="false" ht="15.75" hidden="false" customHeight="false" outlineLevel="0" collapsed="false">
      <c r="A56" s="13" t="n">
        <v>21081100</v>
      </c>
      <c r="B56" s="7" t="s">
        <v>57</v>
      </c>
      <c r="C56" s="14" t="n">
        <v>25000</v>
      </c>
      <c r="D56" s="15" t="n">
        <v>25000</v>
      </c>
      <c r="E56" s="15" t="n">
        <v>0</v>
      </c>
      <c r="F56" s="15" t="n">
        <v>0</v>
      </c>
    </row>
    <row r="57" customFormat="false" ht="47.25" hidden="false" customHeight="false" outlineLevel="0" collapsed="false">
      <c r="A57" s="13" t="n">
        <v>21081500</v>
      </c>
      <c r="B57" s="7" t="s">
        <v>58</v>
      </c>
      <c r="C57" s="14" t="n">
        <v>100000</v>
      </c>
      <c r="D57" s="15" t="n">
        <v>100000</v>
      </c>
      <c r="E57" s="15" t="n">
        <v>0</v>
      </c>
      <c r="F57" s="15" t="n">
        <v>0</v>
      </c>
    </row>
    <row r="58" customFormat="false" ht="15.75" hidden="false" customHeight="true" outlineLevel="0" collapsed="false">
      <c r="A58" s="9" t="n">
        <v>22000000</v>
      </c>
      <c r="B58" s="10" t="s">
        <v>59</v>
      </c>
      <c r="C58" s="11" t="n">
        <v>1912400</v>
      </c>
      <c r="D58" s="12" t="n">
        <v>1912400</v>
      </c>
      <c r="E58" s="12" t="n">
        <v>0</v>
      </c>
      <c r="F58" s="12" t="n">
        <v>0</v>
      </c>
    </row>
    <row r="59" customFormat="false" ht="51.75" hidden="false" customHeight="true" outlineLevel="0" collapsed="false">
      <c r="A59" s="9" t="n">
        <v>22010000</v>
      </c>
      <c r="B59" s="10" t="s">
        <v>60</v>
      </c>
      <c r="C59" s="11" t="n">
        <v>1762400</v>
      </c>
      <c r="D59" s="12" t="n">
        <v>1762400</v>
      </c>
      <c r="E59" s="12" t="n">
        <v>0</v>
      </c>
      <c r="F59" s="12" t="n">
        <v>0</v>
      </c>
    </row>
    <row r="60" customFormat="false" ht="125.25" hidden="false" customHeight="true" outlineLevel="0" collapsed="false">
      <c r="A60" s="13" t="n">
        <v>22010200</v>
      </c>
      <c r="B60" s="7" t="s">
        <v>61</v>
      </c>
      <c r="C60" s="14" t="n">
        <v>10000</v>
      </c>
      <c r="D60" s="15" t="n">
        <v>10000</v>
      </c>
      <c r="E60" s="15" t="n">
        <v>0</v>
      </c>
      <c r="F60" s="15" t="n">
        <v>0</v>
      </c>
    </row>
    <row r="61" customFormat="false" ht="69" hidden="false" customHeight="true" outlineLevel="0" collapsed="false">
      <c r="A61" s="13" t="n">
        <v>22010300</v>
      </c>
      <c r="B61" s="7" t="s">
        <v>62</v>
      </c>
      <c r="C61" s="14" t="n">
        <v>200000</v>
      </c>
      <c r="D61" s="15" t="n">
        <v>200000</v>
      </c>
      <c r="E61" s="15" t="n">
        <v>0</v>
      </c>
      <c r="F61" s="15" t="n">
        <v>0</v>
      </c>
    </row>
    <row r="62" customFormat="false" ht="77.25" hidden="false" customHeight="true" outlineLevel="0" collapsed="false">
      <c r="A62" s="13" t="n">
        <v>22012500</v>
      </c>
      <c r="B62" s="7" t="s">
        <v>63</v>
      </c>
      <c r="C62" s="14" t="n">
        <v>1502400</v>
      </c>
      <c r="D62" s="15" t="n">
        <v>1502400</v>
      </c>
      <c r="E62" s="15" t="n">
        <v>0</v>
      </c>
      <c r="F62" s="15" t="n">
        <v>0</v>
      </c>
    </row>
    <row r="63" customFormat="false" ht="31.5" hidden="false" customHeight="false" outlineLevel="0" collapsed="false">
      <c r="A63" s="13" t="n">
        <v>22012600</v>
      </c>
      <c r="B63" s="7" t="s">
        <v>64</v>
      </c>
      <c r="C63" s="14" t="n">
        <v>50000</v>
      </c>
      <c r="D63" s="15" t="n">
        <v>50000</v>
      </c>
      <c r="E63" s="15" t="n">
        <v>0</v>
      </c>
      <c r="F63" s="15" t="n">
        <v>0</v>
      </c>
    </row>
    <row r="64" customFormat="false" ht="31.5" hidden="false" customHeight="false" outlineLevel="0" collapsed="false">
      <c r="A64" s="9" t="n">
        <v>22080000</v>
      </c>
      <c r="B64" s="10" t="s">
        <v>65</v>
      </c>
      <c r="C64" s="11" t="n">
        <v>120000</v>
      </c>
      <c r="D64" s="12" t="n">
        <v>120000</v>
      </c>
      <c r="E64" s="12" t="n">
        <v>0</v>
      </c>
      <c r="F64" s="12" t="n">
        <v>0</v>
      </c>
    </row>
    <row r="65" customFormat="false" ht="63.75" hidden="false" customHeight="true" outlineLevel="0" collapsed="false">
      <c r="A65" s="13" t="n">
        <v>22080400</v>
      </c>
      <c r="B65" s="7" t="s">
        <v>66</v>
      </c>
      <c r="C65" s="14" t="n">
        <v>120000</v>
      </c>
      <c r="D65" s="15" t="n">
        <v>120000</v>
      </c>
      <c r="E65" s="15" t="n">
        <v>0</v>
      </c>
      <c r="F65" s="15" t="n">
        <v>0</v>
      </c>
    </row>
    <row r="66" customFormat="false" ht="15.75" hidden="false" customHeight="false" outlineLevel="0" collapsed="false">
      <c r="A66" s="9" t="n">
        <v>22090000</v>
      </c>
      <c r="B66" s="10" t="s">
        <v>67</v>
      </c>
      <c r="C66" s="11" t="n">
        <v>30000</v>
      </c>
      <c r="D66" s="12" t="n">
        <v>30000</v>
      </c>
      <c r="E66" s="12" t="n">
        <v>0</v>
      </c>
      <c r="F66" s="12" t="n">
        <v>0</v>
      </c>
    </row>
    <row r="67" customFormat="false" ht="47.25" hidden="false" customHeight="false" outlineLevel="0" collapsed="false">
      <c r="A67" s="13" t="n">
        <v>22090100</v>
      </c>
      <c r="B67" s="7" t="s">
        <v>68</v>
      </c>
      <c r="C67" s="14" t="n">
        <v>15000</v>
      </c>
      <c r="D67" s="15" t="n">
        <v>15000</v>
      </c>
      <c r="E67" s="15" t="n">
        <v>0</v>
      </c>
      <c r="F67" s="15" t="n">
        <v>0</v>
      </c>
    </row>
    <row r="68" customFormat="false" ht="47.25" hidden="false" customHeight="false" outlineLevel="0" collapsed="false">
      <c r="A68" s="13" t="n">
        <v>22090400</v>
      </c>
      <c r="B68" s="7" t="s">
        <v>69</v>
      </c>
      <c r="C68" s="14" t="n">
        <v>15000</v>
      </c>
      <c r="D68" s="15" t="n">
        <v>15000</v>
      </c>
      <c r="E68" s="15" t="n">
        <v>0</v>
      </c>
      <c r="F68" s="15" t="n">
        <v>0</v>
      </c>
    </row>
    <row r="69" customFormat="false" ht="15.75" hidden="false" customHeight="false" outlineLevel="0" collapsed="false">
      <c r="A69" s="9" t="n">
        <v>24000000</v>
      </c>
      <c r="B69" s="10" t="s">
        <v>70</v>
      </c>
      <c r="C69" s="11" t="n">
        <v>400000</v>
      </c>
      <c r="D69" s="12" t="n">
        <v>400000</v>
      </c>
      <c r="E69" s="12" t="n">
        <v>0</v>
      </c>
      <c r="F69" s="12" t="n">
        <v>0</v>
      </c>
    </row>
    <row r="70" customFormat="false" ht="15.75" hidden="false" customHeight="false" outlineLevel="0" collapsed="false">
      <c r="A70" s="9" t="n">
        <v>24060000</v>
      </c>
      <c r="B70" s="10" t="s">
        <v>56</v>
      </c>
      <c r="C70" s="11" t="n">
        <v>400000</v>
      </c>
      <c r="D70" s="12" t="n">
        <v>400000</v>
      </c>
      <c r="E70" s="12" t="n">
        <v>0</v>
      </c>
      <c r="F70" s="12" t="n">
        <v>0</v>
      </c>
    </row>
    <row r="71" customFormat="false" ht="15.75" hidden="false" customHeight="false" outlineLevel="0" collapsed="false">
      <c r="A71" s="13" t="n">
        <v>24060300</v>
      </c>
      <c r="B71" s="7" t="s">
        <v>56</v>
      </c>
      <c r="C71" s="14" t="n">
        <v>400000</v>
      </c>
      <c r="D71" s="15" t="n">
        <v>400000</v>
      </c>
      <c r="E71" s="15" t="n">
        <v>0</v>
      </c>
      <c r="F71" s="15" t="n">
        <v>0</v>
      </c>
    </row>
    <row r="72" customFormat="false" ht="15.75" hidden="false" customHeight="false" outlineLevel="0" collapsed="false">
      <c r="A72" s="9" t="n">
        <v>25000000</v>
      </c>
      <c r="B72" s="10" t="s">
        <v>71</v>
      </c>
      <c r="C72" s="11" t="n">
        <v>6172951</v>
      </c>
      <c r="D72" s="12" t="n">
        <v>0</v>
      </c>
      <c r="E72" s="12" t="n">
        <v>6172951</v>
      </c>
      <c r="F72" s="12" t="n">
        <v>0</v>
      </c>
    </row>
    <row r="73" customFormat="false" ht="31.5" hidden="false" customHeight="false" outlineLevel="0" collapsed="false">
      <c r="A73" s="9" t="n">
        <v>25010000</v>
      </c>
      <c r="B73" s="10" t="s">
        <v>72</v>
      </c>
      <c r="C73" s="11" t="n">
        <v>6172951</v>
      </c>
      <c r="D73" s="12" t="n">
        <v>0</v>
      </c>
      <c r="E73" s="12" t="n">
        <v>6172951</v>
      </c>
      <c r="F73" s="12" t="n">
        <v>0</v>
      </c>
    </row>
    <row r="74" customFormat="false" ht="31.5" hidden="false" customHeight="false" outlineLevel="0" collapsed="false">
      <c r="A74" s="13" t="n">
        <v>25010100</v>
      </c>
      <c r="B74" s="7" t="s">
        <v>73</v>
      </c>
      <c r="C74" s="14" t="n">
        <v>5613326</v>
      </c>
      <c r="D74" s="15" t="n">
        <v>0</v>
      </c>
      <c r="E74" s="15" t="n">
        <v>5613326</v>
      </c>
      <c r="F74" s="15" t="n">
        <v>0</v>
      </c>
    </row>
    <row r="75" customFormat="false" ht="31.5" hidden="false" customHeight="false" outlineLevel="0" collapsed="false">
      <c r="A75" s="13" t="n">
        <v>25010200</v>
      </c>
      <c r="B75" s="7" t="s">
        <v>74</v>
      </c>
      <c r="C75" s="14" t="n">
        <v>465250</v>
      </c>
      <c r="D75" s="15" t="n">
        <v>0</v>
      </c>
      <c r="E75" s="15" t="n">
        <v>465250</v>
      </c>
      <c r="F75" s="15" t="n">
        <v>0</v>
      </c>
    </row>
    <row r="76" customFormat="false" ht="47.25" hidden="false" customHeight="false" outlineLevel="0" collapsed="false">
      <c r="A76" s="13" t="n">
        <v>25010300</v>
      </c>
      <c r="B76" s="7" t="s">
        <v>75</v>
      </c>
      <c r="C76" s="14" t="n">
        <v>94375</v>
      </c>
      <c r="D76" s="15" t="n">
        <v>0</v>
      </c>
      <c r="E76" s="15" t="n">
        <v>94375</v>
      </c>
      <c r="F76" s="15" t="n">
        <v>0</v>
      </c>
    </row>
    <row r="77" customFormat="false" ht="89.25" hidden="false" customHeight="true" outlineLevel="0" collapsed="false">
      <c r="A77" s="9" t="n">
        <v>30000000</v>
      </c>
      <c r="B77" s="10" t="s">
        <v>76</v>
      </c>
      <c r="C77" s="11" t="n">
        <v>239800</v>
      </c>
      <c r="D77" s="12" t="n">
        <v>4800</v>
      </c>
      <c r="E77" s="12" t="n">
        <v>235000</v>
      </c>
      <c r="F77" s="12" t="n">
        <v>235000</v>
      </c>
    </row>
    <row r="78" customFormat="false" ht="31.5" hidden="false" customHeight="true" outlineLevel="0" collapsed="false">
      <c r="A78" s="9" t="n">
        <v>31000000</v>
      </c>
      <c r="B78" s="10" t="s">
        <v>77</v>
      </c>
      <c r="C78" s="11" t="n">
        <v>239800</v>
      </c>
      <c r="D78" s="12" t="n">
        <v>4800</v>
      </c>
      <c r="E78" s="12" t="n">
        <v>235000</v>
      </c>
      <c r="F78" s="12" t="n">
        <v>235000</v>
      </c>
    </row>
    <row r="79" customFormat="false" ht="63" hidden="false" customHeight="false" outlineLevel="0" collapsed="false">
      <c r="A79" s="9" t="n">
        <v>31010000</v>
      </c>
      <c r="B79" s="10" t="s">
        <v>78</v>
      </c>
      <c r="C79" s="11" t="n">
        <v>4000</v>
      </c>
      <c r="D79" s="12" t="n">
        <v>4000</v>
      </c>
      <c r="E79" s="12" t="n">
        <v>0</v>
      </c>
      <c r="F79" s="12" t="n">
        <v>0</v>
      </c>
    </row>
    <row r="80" customFormat="false" ht="31.5" hidden="false" customHeight="true" outlineLevel="0" collapsed="false">
      <c r="A80" s="13" t="n">
        <v>31010200</v>
      </c>
      <c r="B80" s="7" t="s">
        <v>79</v>
      </c>
      <c r="C80" s="14" t="n">
        <v>4000</v>
      </c>
      <c r="D80" s="15" t="n">
        <v>4000</v>
      </c>
      <c r="E80" s="15" t="n">
        <v>0</v>
      </c>
      <c r="F80" s="15" t="n">
        <v>0</v>
      </c>
    </row>
    <row r="81" customFormat="false" ht="31.5" hidden="false" customHeight="false" outlineLevel="0" collapsed="false">
      <c r="A81" s="13" t="n">
        <v>31020000</v>
      </c>
      <c r="B81" s="7" t="s">
        <v>80</v>
      </c>
      <c r="C81" s="14" t="n">
        <v>800</v>
      </c>
      <c r="D81" s="15" t="n">
        <v>800</v>
      </c>
      <c r="E81" s="15" t="n">
        <v>0</v>
      </c>
      <c r="F81" s="15" t="n">
        <v>0</v>
      </c>
    </row>
    <row r="82" customFormat="false" ht="47.25" hidden="false" customHeight="false" outlineLevel="0" collapsed="false">
      <c r="A82" s="13" t="n">
        <v>31030000</v>
      </c>
      <c r="B82" s="7" t="s">
        <v>81</v>
      </c>
      <c r="C82" s="14" t="n">
        <v>235000</v>
      </c>
      <c r="D82" s="15" t="n">
        <v>0</v>
      </c>
      <c r="E82" s="15" t="n">
        <v>235000</v>
      </c>
      <c r="F82" s="15" t="n">
        <v>235000</v>
      </c>
    </row>
    <row r="83" customFormat="false" ht="15.75" hidden="false" customHeight="false" outlineLevel="0" collapsed="false">
      <c r="A83" s="16"/>
      <c r="B83" s="17" t="s">
        <v>82</v>
      </c>
      <c r="C83" s="11" t="n">
        <v>257108651</v>
      </c>
      <c r="D83" s="11" t="n">
        <v>250630800</v>
      </c>
      <c r="E83" s="11" t="n">
        <v>6477851</v>
      </c>
      <c r="F83" s="11" t="n">
        <v>235000</v>
      </c>
    </row>
    <row r="84" customFormat="false" ht="15.75" hidden="false" customHeight="false" outlineLevel="0" collapsed="false">
      <c r="A84" s="9" t="n">
        <v>40000000</v>
      </c>
      <c r="B84" s="10" t="s">
        <v>83</v>
      </c>
      <c r="C84" s="11" t="n">
        <v>145672242</v>
      </c>
      <c r="D84" s="12" t="n">
        <v>145672242</v>
      </c>
      <c r="E84" s="12" t="n">
        <v>0</v>
      </c>
      <c r="F84" s="12" t="n">
        <v>0</v>
      </c>
    </row>
    <row r="85" customFormat="false" ht="15.75" hidden="false" customHeight="false" outlineLevel="0" collapsed="false">
      <c r="A85" s="9" t="n">
        <v>41000000</v>
      </c>
      <c r="B85" s="10" t="s">
        <v>84</v>
      </c>
      <c r="C85" s="11" t="n">
        <v>145672242</v>
      </c>
      <c r="D85" s="12" t="n">
        <v>145672242</v>
      </c>
      <c r="E85" s="12" t="n">
        <v>0</v>
      </c>
      <c r="F85" s="12" t="n">
        <v>0</v>
      </c>
    </row>
    <row r="86" customFormat="false" ht="15.75" hidden="false" customHeight="false" outlineLevel="0" collapsed="false">
      <c r="A86" s="9" t="n">
        <v>41020000</v>
      </c>
      <c r="B86" s="10" t="s">
        <v>85</v>
      </c>
      <c r="C86" s="11" t="n">
        <v>44176200</v>
      </c>
      <c r="D86" s="12" t="n">
        <v>44176200</v>
      </c>
      <c r="E86" s="12" t="n">
        <v>0</v>
      </c>
      <c r="F86" s="12" t="n">
        <v>0</v>
      </c>
    </row>
    <row r="87" customFormat="false" ht="15.75" hidden="false" customHeight="false" outlineLevel="0" collapsed="false">
      <c r="A87" s="13" t="n">
        <v>41020100</v>
      </c>
      <c r="B87" s="7" t="s">
        <v>86</v>
      </c>
      <c r="C87" s="14" t="n">
        <v>44176200</v>
      </c>
      <c r="D87" s="15" t="n">
        <v>44176200</v>
      </c>
      <c r="E87" s="15" t="n">
        <v>0</v>
      </c>
      <c r="F87" s="15" t="n">
        <v>0</v>
      </c>
    </row>
    <row r="88" customFormat="false" ht="15.75" hidden="false" customHeight="false" outlineLevel="0" collapsed="false">
      <c r="A88" s="9" t="n">
        <v>41030000</v>
      </c>
      <c r="B88" s="10" t="s">
        <v>87</v>
      </c>
      <c r="C88" s="11" t="n">
        <v>97659600</v>
      </c>
      <c r="D88" s="12" t="n">
        <v>97659600</v>
      </c>
      <c r="E88" s="12" t="n">
        <v>0</v>
      </c>
      <c r="F88" s="12" t="n">
        <v>0</v>
      </c>
    </row>
    <row r="89" customFormat="false" ht="15.75" hidden="false" customHeight="false" outlineLevel="0" collapsed="false">
      <c r="A89" s="13" t="n">
        <v>41033900</v>
      </c>
      <c r="B89" s="7" t="s">
        <v>88</v>
      </c>
      <c r="C89" s="14" t="n">
        <v>97659600</v>
      </c>
      <c r="D89" s="15" t="n">
        <v>97659600</v>
      </c>
      <c r="E89" s="15" t="n">
        <v>0</v>
      </c>
      <c r="F89" s="15" t="n">
        <v>0</v>
      </c>
    </row>
    <row r="90" customFormat="false" ht="15.75" hidden="false" customHeight="false" outlineLevel="0" collapsed="false">
      <c r="A90" s="9" t="n">
        <v>41050000</v>
      </c>
      <c r="B90" s="10" t="s">
        <v>89</v>
      </c>
      <c r="C90" s="11" t="n">
        <v>3836442</v>
      </c>
      <c r="D90" s="12" t="n">
        <v>3836442</v>
      </c>
      <c r="E90" s="12" t="n">
        <v>0</v>
      </c>
      <c r="F90" s="12" t="n">
        <v>0</v>
      </c>
    </row>
    <row r="91" customFormat="false" ht="31.5" hidden="false" customHeight="true" outlineLevel="0" collapsed="false">
      <c r="A91" s="13" t="n">
        <v>41051000</v>
      </c>
      <c r="B91" s="7" t="s">
        <v>90</v>
      </c>
      <c r="C91" s="14" t="n">
        <v>1346100</v>
      </c>
      <c r="D91" s="15" t="n">
        <v>1346100</v>
      </c>
      <c r="E91" s="15" t="n">
        <v>0</v>
      </c>
      <c r="F91" s="15" t="n">
        <v>0</v>
      </c>
    </row>
    <row r="92" customFormat="false" ht="47.25" hidden="false" customHeight="false" outlineLevel="0" collapsed="false">
      <c r="A92" s="13" t="n">
        <v>41051200</v>
      </c>
      <c r="B92" s="7" t="s">
        <v>91</v>
      </c>
      <c r="C92" s="14" t="n">
        <v>391162</v>
      </c>
      <c r="D92" s="15" t="n">
        <v>391162</v>
      </c>
      <c r="E92" s="15" t="n">
        <v>0</v>
      </c>
      <c r="F92" s="15" t="n">
        <v>0</v>
      </c>
    </row>
    <row r="93" customFormat="false" ht="31.5" hidden="false" customHeight="true" outlineLevel="0" collapsed="false">
      <c r="A93" s="13" t="n">
        <v>41053900</v>
      </c>
      <c r="B93" s="7" t="s">
        <v>92</v>
      </c>
      <c r="C93" s="14" t="n">
        <v>440080</v>
      </c>
      <c r="D93" s="15" t="n">
        <v>440080</v>
      </c>
      <c r="E93" s="15" t="n">
        <v>0</v>
      </c>
      <c r="F93" s="15" t="n">
        <v>0</v>
      </c>
    </row>
    <row r="94" customFormat="false" ht="47.25" hidden="false" customHeight="false" outlineLevel="0" collapsed="false">
      <c r="A94" s="13" t="n">
        <v>41055000</v>
      </c>
      <c r="B94" s="7" t="s">
        <v>93</v>
      </c>
      <c r="C94" s="14" t="n">
        <v>1659100</v>
      </c>
      <c r="D94" s="15" t="n">
        <v>1659100</v>
      </c>
      <c r="E94" s="15" t="n">
        <v>0</v>
      </c>
      <c r="F94" s="15" t="n">
        <v>0</v>
      </c>
    </row>
    <row r="95" customFormat="false" ht="15.75" hidden="false" customHeight="false" outlineLevel="0" collapsed="false">
      <c r="A95" s="16" t="s">
        <v>94</v>
      </c>
      <c r="B95" s="17" t="s">
        <v>95</v>
      </c>
      <c r="C95" s="11" t="n">
        <v>402780893</v>
      </c>
      <c r="D95" s="11" t="n">
        <v>396303042</v>
      </c>
      <c r="E95" s="11" t="n">
        <v>6477851</v>
      </c>
      <c r="F95" s="11" t="n">
        <v>235000</v>
      </c>
      <c r="G95" s="18"/>
      <c r="H95" s="18"/>
      <c r="I95" s="18"/>
      <c r="J95" s="18"/>
      <c r="K95" s="18"/>
      <c r="L95" s="18"/>
      <c r="M95" s="18"/>
      <c r="N95" s="18"/>
      <c r="O95" s="18"/>
      <c r="P95" s="19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8"/>
      <c r="H96" s="18"/>
      <c r="I96" s="18"/>
      <c r="J96" s="18"/>
      <c r="K96" s="18"/>
      <c r="L96" s="18"/>
      <c r="M96" s="18"/>
      <c r="N96" s="18"/>
      <c r="O96" s="18"/>
      <c r="P96" s="19"/>
    </row>
    <row r="97" customFormat="false" ht="15.75" hidden="false" customHeight="false" outlineLevel="0" collapsed="false">
      <c r="A97" s="2" t="s">
        <v>96</v>
      </c>
      <c r="B97" s="2"/>
      <c r="C97" s="2"/>
      <c r="D97" s="2"/>
      <c r="E97" s="2"/>
      <c r="F97" s="2"/>
      <c r="G97" s="18"/>
      <c r="H97" s="18"/>
      <c r="I97" s="18"/>
      <c r="J97" s="18"/>
      <c r="K97" s="18"/>
      <c r="L97" s="18"/>
      <c r="M97" s="18"/>
      <c r="N97" s="18"/>
      <c r="O97" s="18"/>
      <c r="P97" s="19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18"/>
      <c r="H98" s="18"/>
      <c r="I98" s="18"/>
      <c r="J98" s="18"/>
      <c r="K98" s="18"/>
      <c r="L98" s="18"/>
      <c r="M98" s="18"/>
      <c r="N98" s="18"/>
      <c r="O98" s="18"/>
      <c r="P98" s="19"/>
    </row>
    <row r="99" customFormat="false" ht="45.75" hidden="false" customHeight="true" outlineLevel="0" collapsed="false">
      <c r="A99" s="20" t="s">
        <v>97</v>
      </c>
      <c r="B99" s="20"/>
      <c r="C99" s="20"/>
      <c r="D99" s="20"/>
      <c r="E99" s="20"/>
      <c r="F99" s="20"/>
      <c r="G99" s="18"/>
      <c r="H99" s="18"/>
      <c r="I99" s="18"/>
      <c r="J99" s="18"/>
      <c r="K99" s="18"/>
      <c r="L99" s="18"/>
      <c r="M99" s="18"/>
      <c r="N99" s="18"/>
      <c r="O99" s="18"/>
      <c r="P99" s="19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18"/>
      <c r="H100" s="18"/>
      <c r="I100" s="18"/>
      <c r="J100" s="18"/>
      <c r="K100" s="18"/>
      <c r="L100" s="18"/>
      <c r="M100" s="18"/>
      <c r="N100" s="18"/>
      <c r="O100" s="18"/>
      <c r="P100" s="19"/>
    </row>
    <row r="101" customFormat="false" ht="15.75" hidden="false" customHeight="false" outlineLevel="0" collapsed="false">
      <c r="A101" s="21" t="s">
        <v>98</v>
      </c>
      <c r="B101" s="2"/>
      <c r="C101" s="2" t="s">
        <v>99</v>
      </c>
      <c r="D101" s="2"/>
      <c r="E101" s="2"/>
      <c r="F101" s="2"/>
      <c r="G101" s="18"/>
      <c r="H101" s="18"/>
      <c r="I101" s="18"/>
      <c r="J101" s="18"/>
      <c r="K101" s="18"/>
      <c r="L101" s="18"/>
      <c r="M101" s="18"/>
      <c r="N101" s="18"/>
      <c r="O101" s="18"/>
      <c r="P101" s="19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</row>
  </sheetData>
  <mergeCells count="9">
    <mergeCell ref="A6:F6"/>
    <mergeCell ref="A10:A12"/>
    <mergeCell ref="B10:B12"/>
    <mergeCell ref="C10:C12"/>
    <mergeCell ref="D10:D12"/>
    <mergeCell ref="E10:F10"/>
    <mergeCell ref="E11:E12"/>
    <mergeCell ref="F11:F12"/>
    <mergeCell ref="A99:F99"/>
  </mergeCells>
  <printOptions headings="false" gridLines="false" gridLinesSet="true" horizontalCentered="false" verticalCentered="false"/>
  <pageMargins left="0.708333333333333" right="0.279861111111111" top="0.359722222222222" bottom="0.2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4" min="4" style="0" width="22.7"/>
    <col collapsed="false" customWidth="true" hidden="false" outlineLevel="0" max="5" min="5" style="0" width="19.99"/>
    <col collapsed="false" customWidth="true" hidden="false" outlineLevel="0" max="6" min="6" style="0" width="18.85"/>
    <col collapsed="false" customWidth="true" hidden="false" outlineLevel="0" max="7" min="7" style="0" width="31.28"/>
  </cols>
  <sheetData>
    <row r="1" customFormat="false" ht="15.75" hidden="false" customHeight="false" outlineLevel="0" collapsed="false">
      <c r="B1" s="22"/>
      <c r="C1" s="22"/>
      <c r="D1" s="22"/>
      <c r="E1" s="22"/>
      <c r="F1" s="22"/>
      <c r="G1" s="22" t="s">
        <v>100</v>
      </c>
    </row>
    <row r="2" customFormat="false" ht="15.75" hidden="false" customHeight="false" outlineLevel="0" collapsed="false">
      <c r="B2" s="22"/>
      <c r="C2" s="22"/>
      <c r="D2" s="22"/>
      <c r="E2" s="22"/>
      <c r="F2" s="22"/>
      <c r="G2" s="22" t="s">
        <v>1</v>
      </c>
    </row>
    <row r="3" customFormat="false" ht="15.75" hidden="false" customHeight="false" outlineLevel="0" collapsed="false">
      <c r="B3" s="22"/>
      <c r="C3" s="22"/>
      <c r="D3" s="22"/>
      <c r="E3" s="22"/>
      <c r="F3" s="22"/>
      <c r="G3" s="2" t="s">
        <v>2</v>
      </c>
    </row>
    <row r="4" customFormat="false" ht="15.75" hidden="false" customHeight="false" outlineLevel="0" collapsed="false">
      <c r="B4" s="22"/>
      <c r="C4" s="22"/>
      <c r="D4" s="22"/>
      <c r="E4" s="22"/>
      <c r="F4" s="22"/>
      <c r="G4" s="22" t="s">
        <v>3</v>
      </c>
    </row>
    <row r="5" customFormat="false" ht="15.75" hidden="false" customHeight="false" outlineLevel="0" collapsed="false">
      <c r="B5" s="18"/>
      <c r="C5" s="18"/>
      <c r="D5" s="18"/>
      <c r="E5" s="18"/>
      <c r="F5" s="18"/>
      <c r="G5" s="18"/>
    </row>
    <row r="6" customFormat="false" ht="15.75" hidden="false" customHeight="false" outlineLevel="0" collapsed="false">
      <c r="B6" s="23" t="s">
        <v>101</v>
      </c>
      <c r="C6" s="23"/>
      <c r="D6" s="23"/>
      <c r="E6" s="23"/>
      <c r="F6" s="23"/>
      <c r="G6" s="23"/>
    </row>
    <row r="7" customFormat="false" ht="15.75" hidden="false" customHeight="false" outlineLevel="0" collapsed="false">
      <c r="B7" s="24"/>
      <c r="C7" s="5" t="s">
        <v>5</v>
      </c>
      <c r="D7" s="25"/>
      <c r="E7" s="25"/>
      <c r="F7" s="25"/>
      <c r="G7" s="25"/>
    </row>
    <row r="8" customFormat="false" ht="15.75" hidden="false" customHeight="false" outlineLevel="0" collapsed="false">
      <c r="B8" s="22"/>
      <c r="C8" s="6" t="s">
        <v>6</v>
      </c>
      <c r="D8" s="22"/>
      <c r="E8" s="22"/>
      <c r="F8" s="22"/>
      <c r="G8" s="26" t="s">
        <v>7</v>
      </c>
    </row>
    <row r="9" customFormat="false" ht="12.75" hidden="false" customHeight="true" outlineLevel="0" collapsed="false">
      <c r="B9" s="7" t="s">
        <v>8</v>
      </c>
      <c r="C9" s="7" t="s">
        <v>102</v>
      </c>
      <c r="D9" s="8" t="s">
        <v>10</v>
      </c>
      <c r="E9" s="7" t="s">
        <v>11</v>
      </c>
      <c r="F9" s="7" t="s">
        <v>12</v>
      </c>
      <c r="G9" s="7"/>
    </row>
    <row r="10" customFormat="false" ht="12.75" hidden="false" customHeight="true" outlineLevel="0" collapsed="false">
      <c r="B10" s="7"/>
      <c r="C10" s="7"/>
      <c r="D10" s="7"/>
      <c r="E10" s="7"/>
      <c r="F10" s="7" t="s">
        <v>13</v>
      </c>
      <c r="G10" s="7" t="s">
        <v>14</v>
      </c>
    </row>
    <row r="11" customFormat="false" ht="34.5" hidden="false" customHeight="true" outlineLevel="0" collapsed="false"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B12" s="7" t="n">
        <v>1</v>
      </c>
      <c r="C12" s="7" t="n">
        <v>2</v>
      </c>
      <c r="D12" s="8" t="n">
        <v>3</v>
      </c>
      <c r="E12" s="7" t="n">
        <v>4</v>
      </c>
      <c r="F12" s="7" t="n">
        <v>5</v>
      </c>
      <c r="G12" s="7" t="n">
        <v>6</v>
      </c>
    </row>
    <row r="13" customFormat="false" ht="15.75" hidden="false" customHeight="true" outlineLevel="0" collapsed="false">
      <c r="B13" s="9" t="s">
        <v>103</v>
      </c>
      <c r="C13" s="9"/>
      <c r="D13" s="9"/>
      <c r="E13" s="9"/>
      <c r="F13" s="9"/>
      <c r="G13" s="9"/>
    </row>
    <row r="14" customFormat="false" ht="61.5" hidden="false" customHeight="true" outlineLevel="0" collapsed="false">
      <c r="B14" s="7" t="s">
        <v>8</v>
      </c>
      <c r="C14" s="7" t="s">
        <v>102</v>
      </c>
      <c r="D14" s="8" t="s">
        <v>10</v>
      </c>
      <c r="E14" s="7" t="s">
        <v>11</v>
      </c>
      <c r="F14" s="7" t="s">
        <v>12</v>
      </c>
      <c r="G14" s="7"/>
    </row>
    <row r="15" customFormat="false" ht="12.75" hidden="false" customHeight="true" outlineLevel="0" collapsed="false">
      <c r="B15" s="7"/>
      <c r="C15" s="7"/>
      <c r="D15" s="7"/>
      <c r="E15" s="7"/>
      <c r="F15" s="7" t="s">
        <v>13</v>
      </c>
      <c r="G15" s="7" t="s">
        <v>14</v>
      </c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</row>
    <row r="17" customFormat="false" ht="15.75" hidden="false" customHeight="false" outlineLevel="0" collapsed="false">
      <c r="B17" s="7" t="n">
        <v>1</v>
      </c>
      <c r="C17" s="7" t="n">
        <v>2</v>
      </c>
      <c r="D17" s="8" t="n">
        <v>3</v>
      </c>
      <c r="E17" s="7" t="n">
        <v>4</v>
      </c>
      <c r="F17" s="7" t="n">
        <v>5</v>
      </c>
      <c r="G17" s="7" t="n">
        <v>6</v>
      </c>
    </row>
    <row r="18" customFormat="false" ht="15.75" hidden="false" customHeight="true" outlineLevel="0" collapsed="false">
      <c r="B18" s="9" t="s">
        <v>103</v>
      </c>
      <c r="C18" s="9"/>
      <c r="D18" s="9"/>
      <c r="E18" s="9"/>
      <c r="F18" s="9"/>
      <c r="G18" s="9"/>
    </row>
    <row r="19" customFormat="false" ht="29.25" hidden="false" customHeight="true" outlineLevel="0" collapsed="false">
      <c r="B19" s="9" t="n">
        <v>200000</v>
      </c>
      <c r="C19" s="10" t="s">
        <v>104</v>
      </c>
      <c r="D19" s="11" t="n">
        <v>0</v>
      </c>
      <c r="E19" s="12" t="n">
        <v>-8053747</v>
      </c>
      <c r="F19" s="12" t="n">
        <v>8053747</v>
      </c>
      <c r="G19" s="12" t="n">
        <v>8053747</v>
      </c>
    </row>
    <row r="20" customFormat="false" ht="31.5" hidden="false" customHeight="false" outlineLevel="0" collapsed="false">
      <c r="B20" s="9" t="n">
        <v>208000</v>
      </c>
      <c r="C20" s="10" t="s">
        <v>105</v>
      </c>
      <c r="D20" s="11" t="n">
        <v>0</v>
      </c>
      <c r="E20" s="12" t="n">
        <v>-8053747</v>
      </c>
      <c r="F20" s="12" t="n">
        <v>8053747</v>
      </c>
      <c r="G20" s="12" t="n">
        <v>8053747</v>
      </c>
      <c r="H20" s="27"/>
      <c r="I20" s="27"/>
    </row>
    <row r="21" customFormat="false" ht="15.75" hidden="false" customHeight="false" outlineLevel="0" collapsed="false">
      <c r="B21" s="13" t="n">
        <v>208100</v>
      </c>
      <c r="C21" s="7" t="s">
        <v>106</v>
      </c>
      <c r="D21" s="14" t="n">
        <v>40000</v>
      </c>
      <c r="E21" s="15" t="n">
        <v>40000</v>
      </c>
      <c r="F21" s="15" t="n">
        <v>0</v>
      </c>
      <c r="G21" s="15" t="n">
        <v>0</v>
      </c>
    </row>
    <row r="22" customFormat="false" ht="15.75" hidden="false" customHeight="false" outlineLevel="0" collapsed="false">
      <c r="B22" s="13" t="n">
        <v>208200</v>
      </c>
      <c r="C22" s="7" t="s">
        <v>107</v>
      </c>
      <c r="D22" s="14" t="n">
        <v>40000</v>
      </c>
      <c r="E22" s="15" t="n">
        <v>40000</v>
      </c>
      <c r="F22" s="15" t="n">
        <v>0</v>
      </c>
      <c r="G22" s="15" t="n">
        <v>0</v>
      </c>
    </row>
    <row r="23" customFormat="false" ht="63" hidden="false" customHeight="false" outlineLevel="0" collapsed="false">
      <c r="B23" s="13" t="n">
        <v>208400</v>
      </c>
      <c r="C23" s="7" t="s">
        <v>108</v>
      </c>
      <c r="D23" s="14" t="n">
        <v>0</v>
      </c>
      <c r="E23" s="15" t="n">
        <v>-8053747</v>
      </c>
      <c r="F23" s="15" t="n">
        <v>8053747</v>
      </c>
      <c r="G23" s="15" t="n">
        <v>8053747</v>
      </c>
    </row>
    <row r="24" customFormat="false" ht="15.75" hidden="false" customHeight="false" outlineLevel="0" collapsed="false">
      <c r="B24" s="16" t="s">
        <v>94</v>
      </c>
      <c r="C24" s="17" t="s">
        <v>109</v>
      </c>
      <c r="D24" s="11" t="n">
        <v>0</v>
      </c>
      <c r="E24" s="11" t="n">
        <v>-8053747</v>
      </c>
      <c r="F24" s="11" t="n">
        <v>8053747</v>
      </c>
      <c r="G24" s="11" t="n">
        <v>8053747</v>
      </c>
    </row>
    <row r="25" customFormat="false" ht="15.75" hidden="false" customHeight="true" outlineLevel="0" collapsed="false">
      <c r="B25" s="9" t="s">
        <v>110</v>
      </c>
      <c r="C25" s="9"/>
      <c r="D25" s="9"/>
      <c r="E25" s="9"/>
      <c r="F25" s="9"/>
      <c r="G25" s="9"/>
    </row>
    <row r="26" customFormat="false" ht="31.5" hidden="false" customHeight="false" outlineLevel="0" collapsed="false">
      <c r="B26" s="9" t="n">
        <v>600000</v>
      </c>
      <c r="C26" s="10" t="s">
        <v>111</v>
      </c>
      <c r="D26" s="11" t="n">
        <v>0</v>
      </c>
      <c r="E26" s="12" t="n">
        <v>-8053747</v>
      </c>
      <c r="F26" s="12" t="n">
        <v>8053747</v>
      </c>
      <c r="G26" s="12" t="n">
        <v>8053747</v>
      </c>
    </row>
    <row r="27" s="28" customFormat="true" ht="31.5" hidden="false" customHeight="false" outlineLevel="0" collapsed="false">
      <c r="B27" s="9" t="n">
        <v>602000</v>
      </c>
      <c r="C27" s="10" t="s">
        <v>112</v>
      </c>
      <c r="D27" s="11" t="n">
        <v>0</v>
      </c>
      <c r="E27" s="12" t="n">
        <v>-8053747</v>
      </c>
      <c r="F27" s="12" t="n">
        <v>8053747</v>
      </c>
      <c r="G27" s="12" t="n">
        <v>8053747</v>
      </c>
    </row>
    <row r="28" s="28" customFormat="true" ht="15.75" hidden="false" customHeight="false" outlineLevel="0" collapsed="false">
      <c r="B28" s="13" t="n">
        <v>602100</v>
      </c>
      <c r="C28" s="7" t="s">
        <v>106</v>
      </c>
      <c r="D28" s="14" t="n">
        <v>40000</v>
      </c>
      <c r="E28" s="15" t="n">
        <v>40000</v>
      </c>
      <c r="F28" s="15" t="n">
        <v>0</v>
      </c>
      <c r="G28" s="15" t="n">
        <v>0</v>
      </c>
    </row>
    <row r="29" customFormat="false" ht="15.75" hidden="false" customHeight="false" outlineLevel="0" collapsed="false">
      <c r="B29" s="13" t="n">
        <v>602200</v>
      </c>
      <c r="C29" s="7" t="s">
        <v>107</v>
      </c>
      <c r="D29" s="14" t="n">
        <v>40000</v>
      </c>
      <c r="E29" s="15" t="n">
        <v>40000</v>
      </c>
      <c r="F29" s="15" t="n">
        <v>0</v>
      </c>
      <c r="G29" s="15" t="n">
        <v>0</v>
      </c>
    </row>
    <row r="30" customFormat="false" ht="63" hidden="false" customHeight="false" outlineLevel="0" collapsed="false">
      <c r="B30" s="13" t="n">
        <v>602400</v>
      </c>
      <c r="C30" s="7" t="s">
        <v>108</v>
      </c>
      <c r="D30" s="14" t="n">
        <v>0</v>
      </c>
      <c r="E30" s="15" t="n">
        <v>-8053747</v>
      </c>
      <c r="F30" s="15" t="n">
        <v>8053747</v>
      </c>
      <c r="G30" s="15" t="n">
        <v>8053747</v>
      </c>
    </row>
    <row r="31" customFormat="false" ht="34.5" hidden="false" customHeight="true" outlineLevel="0" collapsed="false">
      <c r="B31" s="16" t="s">
        <v>94</v>
      </c>
      <c r="C31" s="17" t="s">
        <v>109</v>
      </c>
      <c r="D31" s="11" t="n">
        <v>0</v>
      </c>
      <c r="E31" s="11" t="n">
        <v>-8053747</v>
      </c>
      <c r="F31" s="11" t="n">
        <v>8053747</v>
      </c>
      <c r="G31" s="11" t="n">
        <v>8053747</v>
      </c>
    </row>
    <row r="32" customFormat="false" ht="15.7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5.75" hidden="false" customHeight="false" outlineLevel="0" collapsed="false">
      <c r="B34" s="2" t="s">
        <v>96</v>
      </c>
      <c r="C34" s="2"/>
      <c r="D34" s="2"/>
      <c r="E34" s="2"/>
      <c r="F34" s="18"/>
      <c r="G34" s="18"/>
    </row>
    <row r="35" customFormat="false" ht="15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5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5.75" hidden="false" customHeight="true" outlineLevel="0" collapsed="false">
      <c r="B37" s="29" t="s">
        <v>113</v>
      </c>
      <c r="C37" s="29"/>
      <c r="D37" s="29"/>
      <c r="E37" s="29"/>
      <c r="F37" s="29"/>
      <c r="G37" s="29"/>
    </row>
    <row r="38" customFormat="false" ht="15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5.75" hidden="false" customHeight="false" outlineLevel="0" collapsed="false">
      <c r="B39" s="30" t="s">
        <v>114</v>
      </c>
      <c r="C39" s="18"/>
      <c r="D39" s="18"/>
      <c r="E39" s="18" t="s">
        <v>99</v>
      </c>
      <c r="F39" s="18"/>
      <c r="G39" s="18"/>
    </row>
    <row r="40" customFormat="false" ht="15.75" hidden="false" customHeight="false" outlineLevel="0" collapsed="false">
      <c r="B40" s="18"/>
      <c r="C40" s="18"/>
      <c r="D40" s="18"/>
      <c r="E40" s="18"/>
      <c r="F40" s="18"/>
      <c r="G40" s="18"/>
    </row>
  </sheetData>
  <mergeCells count="19">
    <mergeCell ref="B6:G6"/>
    <mergeCell ref="B9:B11"/>
    <mergeCell ref="C9:C11"/>
    <mergeCell ref="D9:D11"/>
    <mergeCell ref="E9:E11"/>
    <mergeCell ref="F9:G9"/>
    <mergeCell ref="F10:F11"/>
    <mergeCell ref="G10:G11"/>
    <mergeCell ref="B13:G13"/>
    <mergeCell ref="B14:B16"/>
    <mergeCell ref="C14:C16"/>
    <mergeCell ref="D14:D16"/>
    <mergeCell ref="E14:E16"/>
    <mergeCell ref="F14:G14"/>
    <mergeCell ref="F15:F16"/>
    <mergeCell ref="G15:G16"/>
    <mergeCell ref="B18:G18"/>
    <mergeCell ref="B25:G25"/>
    <mergeCell ref="B37:G37"/>
  </mergeCells>
  <printOptions headings="false" gridLines="false" gridLinesSet="true" horizontalCentered="false" verticalCentered="false"/>
  <pageMargins left="0.259722222222222" right="0.190277777777778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4" min="4" style="0" width="58.28"/>
    <col collapsed="false" customWidth="true" hidden="false" outlineLevel="0" max="5" min="5" style="0" width="19.7"/>
    <col collapsed="false" customWidth="true" hidden="false" outlineLevel="0" max="6" min="6" style="0" width="18.28"/>
    <col collapsed="false" customWidth="true" hidden="false" outlineLevel="0" max="7" min="7" style="0" width="17.56"/>
    <col collapsed="false" customWidth="true" hidden="false" outlineLevel="0" max="8" min="8" style="0" width="17.28"/>
    <col collapsed="false" customWidth="true" hidden="false" outlineLevel="0" max="9" min="9" style="0" width="19.14"/>
    <col collapsed="false" customWidth="true" hidden="false" outlineLevel="0" max="10" min="10" style="0" width="16.99"/>
    <col collapsed="false" customWidth="true" hidden="false" outlineLevel="0" max="11" min="11" style="0" width="16.7"/>
    <col collapsed="false" customWidth="true" hidden="false" outlineLevel="0" max="12" min="12" style="0" width="19.14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9.41"/>
    <col collapsed="false" customWidth="true" hidden="false" outlineLevel="0" max="16" min="16" style="0" width="19.99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 t="s">
        <v>115</v>
      </c>
      <c r="P1" s="31"/>
    </row>
    <row r="2" customFormat="false" ht="15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 t="s">
        <v>1</v>
      </c>
      <c r="P2" s="31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2" t="s">
        <v>2</v>
      </c>
      <c r="P3" s="31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3</v>
      </c>
      <c r="P4" s="31"/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5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5.75" hidden="false" customHeight="false" outlineLevel="0" collapsed="false">
      <c r="A7" s="32" t="s">
        <v>11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5.75" hidden="false" customHeight="false" outlineLevel="0" collapsed="false">
      <c r="A8" s="5" t="s">
        <v>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5.75" hidden="false" customHeight="false" outlineLevel="0" collapsed="false">
      <c r="A9" s="6" t="s">
        <v>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4" t="s">
        <v>7</v>
      </c>
    </row>
    <row r="10" customFormat="false" ht="12.75" hidden="false" customHeight="true" outlineLevel="0" collapsed="false">
      <c r="A10" s="7" t="s">
        <v>117</v>
      </c>
      <c r="B10" s="7" t="s">
        <v>118</v>
      </c>
      <c r="C10" s="7" t="s">
        <v>119</v>
      </c>
      <c r="D10" s="7" t="s">
        <v>120</v>
      </c>
      <c r="E10" s="7" t="s">
        <v>11</v>
      </c>
      <c r="F10" s="7"/>
      <c r="G10" s="7"/>
      <c r="H10" s="7"/>
      <c r="I10" s="7"/>
      <c r="J10" s="7" t="s">
        <v>12</v>
      </c>
      <c r="K10" s="7"/>
      <c r="L10" s="7"/>
      <c r="M10" s="7"/>
      <c r="N10" s="7"/>
      <c r="O10" s="7"/>
      <c r="P10" s="8" t="s">
        <v>121</v>
      </c>
    </row>
    <row r="11" customFormat="false" ht="12.75" hidden="false" customHeight="true" outlineLevel="0" collapsed="false">
      <c r="A11" s="7"/>
      <c r="B11" s="7"/>
      <c r="C11" s="7"/>
      <c r="D11" s="7"/>
      <c r="E11" s="8" t="s">
        <v>13</v>
      </c>
      <c r="F11" s="7" t="s">
        <v>122</v>
      </c>
      <c r="G11" s="7" t="s">
        <v>123</v>
      </c>
      <c r="H11" s="7"/>
      <c r="I11" s="7" t="s">
        <v>124</v>
      </c>
      <c r="J11" s="8" t="s">
        <v>13</v>
      </c>
      <c r="K11" s="7" t="s">
        <v>14</v>
      </c>
      <c r="L11" s="7" t="s">
        <v>122</v>
      </c>
      <c r="M11" s="7" t="s">
        <v>123</v>
      </c>
      <c r="N11" s="7"/>
      <c r="O11" s="7" t="s">
        <v>124</v>
      </c>
      <c r="P11" s="8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 t="s">
        <v>125</v>
      </c>
      <c r="H12" s="7" t="s">
        <v>126</v>
      </c>
      <c r="I12" s="7"/>
      <c r="J12" s="7"/>
      <c r="K12" s="7"/>
      <c r="L12" s="7"/>
      <c r="M12" s="7" t="s">
        <v>125</v>
      </c>
      <c r="N12" s="7" t="s">
        <v>126</v>
      </c>
      <c r="O12" s="7"/>
      <c r="P12" s="7"/>
    </row>
    <row r="13" customFormat="false" ht="121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8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8" t="n">
        <v>10</v>
      </c>
      <c r="K14" s="7" t="n">
        <v>11</v>
      </c>
      <c r="L14" s="7" t="n">
        <v>12</v>
      </c>
      <c r="M14" s="7" t="n">
        <v>13</v>
      </c>
      <c r="N14" s="7" t="n">
        <v>14</v>
      </c>
      <c r="O14" s="7" t="n">
        <v>15</v>
      </c>
      <c r="P14" s="8" t="n">
        <v>16</v>
      </c>
    </row>
    <row r="15" customFormat="false" ht="117" hidden="false" customHeight="true" outlineLevel="0" collapsed="false">
      <c r="A15" s="10" t="s">
        <v>127</v>
      </c>
      <c r="B15" s="10"/>
      <c r="C15" s="35"/>
      <c r="D15" s="35" t="s">
        <v>128</v>
      </c>
      <c r="E15" s="36" t="n">
        <v>33015631</v>
      </c>
      <c r="F15" s="35" t="n">
        <v>30928457</v>
      </c>
      <c r="G15" s="35" t="n">
        <v>22823247</v>
      </c>
      <c r="H15" s="35" t="n">
        <v>709000</v>
      </c>
      <c r="I15" s="35" t="n">
        <v>2087174</v>
      </c>
      <c r="J15" s="36" t="n">
        <v>210000</v>
      </c>
      <c r="K15" s="35" t="n">
        <v>150000</v>
      </c>
      <c r="L15" s="35" t="n">
        <v>60000</v>
      </c>
      <c r="M15" s="35" t="n">
        <v>0</v>
      </c>
      <c r="N15" s="35" t="n">
        <v>35000</v>
      </c>
      <c r="O15" s="35" t="n">
        <v>150000</v>
      </c>
      <c r="P15" s="36" t="n">
        <v>33225631</v>
      </c>
    </row>
    <row r="16" customFormat="false" ht="24.75" hidden="false" customHeight="true" outlineLevel="0" collapsed="false">
      <c r="A16" s="10" t="s">
        <v>129</v>
      </c>
      <c r="B16" s="10"/>
      <c r="C16" s="35"/>
      <c r="D16" s="35" t="s">
        <v>130</v>
      </c>
      <c r="E16" s="36" t="n">
        <v>33015631</v>
      </c>
      <c r="F16" s="35" t="n">
        <v>30928457</v>
      </c>
      <c r="G16" s="35" t="n">
        <v>22823247</v>
      </c>
      <c r="H16" s="35" t="n">
        <v>709000</v>
      </c>
      <c r="I16" s="35" t="n">
        <v>2087174</v>
      </c>
      <c r="J16" s="36" t="n">
        <v>210000</v>
      </c>
      <c r="K16" s="35" t="n">
        <v>150000</v>
      </c>
      <c r="L16" s="35" t="n">
        <v>60000</v>
      </c>
      <c r="M16" s="35" t="n">
        <v>0</v>
      </c>
      <c r="N16" s="35" t="n">
        <v>35000</v>
      </c>
      <c r="O16" s="35" t="n">
        <v>150000</v>
      </c>
      <c r="P16" s="36" t="n">
        <v>33225631</v>
      </c>
    </row>
    <row r="17" customFormat="false" ht="63" hidden="false" customHeight="false" outlineLevel="0" collapsed="false">
      <c r="A17" s="7" t="s">
        <v>131</v>
      </c>
      <c r="B17" s="7" t="s">
        <v>132</v>
      </c>
      <c r="C17" s="37" t="s">
        <v>133</v>
      </c>
      <c r="D17" s="37" t="s">
        <v>134</v>
      </c>
      <c r="E17" s="38" t="n">
        <v>30928457</v>
      </c>
      <c r="F17" s="37" t="n">
        <v>30928457</v>
      </c>
      <c r="G17" s="37" t="n">
        <v>22823247</v>
      </c>
      <c r="H17" s="37" t="n">
        <v>709000</v>
      </c>
      <c r="I17" s="37" t="n">
        <v>0</v>
      </c>
      <c r="J17" s="38" t="n">
        <v>60000</v>
      </c>
      <c r="K17" s="37" t="n">
        <v>0</v>
      </c>
      <c r="L17" s="37" t="n">
        <v>60000</v>
      </c>
      <c r="M17" s="37" t="n">
        <v>0</v>
      </c>
      <c r="N17" s="37" t="n">
        <v>35000</v>
      </c>
      <c r="O17" s="37" t="n">
        <v>0</v>
      </c>
      <c r="P17" s="38" t="n">
        <v>30988457</v>
      </c>
    </row>
    <row r="18" customFormat="false" ht="40.5" hidden="false" customHeight="true" outlineLevel="0" collapsed="false">
      <c r="A18" s="7" t="s">
        <v>135</v>
      </c>
      <c r="B18" s="7" t="s">
        <v>136</v>
      </c>
      <c r="C18" s="37" t="s">
        <v>137</v>
      </c>
      <c r="D18" s="37" t="s">
        <v>138</v>
      </c>
      <c r="E18" s="38" t="n">
        <v>2087174</v>
      </c>
      <c r="F18" s="37" t="n">
        <v>0</v>
      </c>
      <c r="G18" s="37" t="n">
        <v>0</v>
      </c>
      <c r="H18" s="37" t="n">
        <v>0</v>
      </c>
      <c r="I18" s="37" t="n">
        <v>2087174</v>
      </c>
      <c r="J18" s="38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8" t="n">
        <v>2087174</v>
      </c>
    </row>
    <row r="19" customFormat="false" ht="31.5" hidden="false" customHeight="false" outlineLevel="0" collapsed="false">
      <c r="A19" s="7" t="s">
        <v>139</v>
      </c>
      <c r="B19" s="7" t="s">
        <v>140</v>
      </c>
      <c r="C19" s="37" t="s">
        <v>141</v>
      </c>
      <c r="D19" s="37" t="s">
        <v>142</v>
      </c>
      <c r="E19" s="38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8" t="n">
        <v>150000</v>
      </c>
      <c r="K19" s="37" t="n">
        <v>150000</v>
      </c>
      <c r="L19" s="37" t="n">
        <v>0</v>
      </c>
      <c r="M19" s="37" t="n">
        <v>0</v>
      </c>
      <c r="N19" s="37" t="n">
        <v>0</v>
      </c>
      <c r="O19" s="37" t="n">
        <v>150000</v>
      </c>
      <c r="P19" s="38" t="n">
        <v>150000</v>
      </c>
    </row>
    <row r="20" customFormat="false" ht="15.75" hidden="false" customHeight="false" outlineLevel="0" collapsed="false">
      <c r="A20" s="10" t="s">
        <v>143</v>
      </c>
      <c r="B20" s="10"/>
      <c r="C20" s="35"/>
      <c r="D20" s="35" t="s">
        <v>144</v>
      </c>
      <c r="E20" s="36" t="n">
        <v>230749051</v>
      </c>
      <c r="F20" s="35" t="n">
        <v>230749051</v>
      </c>
      <c r="G20" s="35" t="n">
        <v>161322438</v>
      </c>
      <c r="H20" s="35" t="n">
        <v>15121561</v>
      </c>
      <c r="I20" s="35" t="n">
        <v>0</v>
      </c>
      <c r="J20" s="36" t="n">
        <v>6716722</v>
      </c>
      <c r="K20" s="35" t="n">
        <v>1396556</v>
      </c>
      <c r="L20" s="35" t="n">
        <v>5320166</v>
      </c>
      <c r="M20" s="35" t="n">
        <v>0</v>
      </c>
      <c r="N20" s="35" t="n">
        <v>0</v>
      </c>
      <c r="O20" s="35" t="n">
        <v>1396556</v>
      </c>
      <c r="P20" s="36" t="n">
        <v>237465773</v>
      </c>
    </row>
    <row r="21" customFormat="false" ht="15.75" hidden="false" customHeight="false" outlineLevel="0" collapsed="false">
      <c r="A21" s="10" t="s">
        <v>145</v>
      </c>
      <c r="B21" s="10"/>
      <c r="C21" s="35"/>
      <c r="D21" s="35" t="s">
        <v>144</v>
      </c>
      <c r="E21" s="36" t="n">
        <v>230749051</v>
      </c>
      <c r="F21" s="35" t="n">
        <v>230749051</v>
      </c>
      <c r="G21" s="35" t="n">
        <v>161322438</v>
      </c>
      <c r="H21" s="35" t="n">
        <v>15121561</v>
      </c>
      <c r="I21" s="35" t="n">
        <v>0</v>
      </c>
      <c r="J21" s="36" t="n">
        <v>6716722</v>
      </c>
      <c r="K21" s="35" t="n">
        <v>1396556</v>
      </c>
      <c r="L21" s="35" t="n">
        <v>5320166</v>
      </c>
      <c r="M21" s="35" t="n">
        <v>0</v>
      </c>
      <c r="N21" s="35" t="n">
        <v>0</v>
      </c>
      <c r="O21" s="35" t="n">
        <v>1396556</v>
      </c>
      <c r="P21" s="36" t="n">
        <v>237465773</v>
      </c>
    </row>
    <row r="22" customFormat="false" ht="47.25" hidden="false" customHeight="false" outlineLevel="0" collapsed="false">
      <c r="A22" s="7" t="s">
        <v>146</v>
      </c>
      <c r="B22" s="7" t="s">
        <v>147</v>
      </c>
      <c r="C22" s="37" t="s">
        <v>133</v>
      </c>
      <c r="D22" s="37" t="s">
        <v>148</v>
      </c>
      <c r="E22" s="38" t="n">
        <v>2188880</v>
      </c>
      <c r="F22" s="37" t="n">
        <v>2188880</v>
      </c>
      <c r="G22" s="37" t="n">
        <v>1625750</v>
      </c>
      <c r="H22" s="37" t="n">
        <v>87680</v>
      </c>
      <c r="I22" s="37" t="n">
        <v>0</v>
      </c>
      <c r="J22" s="38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v>2188880</v>
      </c>
    </row>
    <row r="23" customFormat="false" ht="15.75" hidden="false" customHeight="false" outlineLevel="0" collapsed="false">
      <c r="A23" s="7" t="s">
        <v>149</v>
      </c>
      <c r="B23" s="7" t="s">
        <v>150</v>
      </c>
      <c r="C23" s="37" t="s">
        <v>151</v>
      </c>
      <c r="D23" s="37" t="s">
        <v>152</v>
      </c>
      <c r="E23" s="38" t="n">
        <v>57332105</v>
      </c>
      <c r="F23" s="37" t="n">
        <v>57332105</v>
      </c>
      <c r="G23" s="37" t="n">
        <v>39260954</v>
      </c>
      <c r="H23" s="37" t="n">
        <v>5245198</v>
      </c>
      <c r="I23" s="37" t="n">
        <v>0</v>
      </c>
      <c r="J23" s="38" t="n">
        <v>4002256</v>
      </c>
      <c r="K23" s="37" t="n">
        <v>0</v>
      </c>
      <c r="L23" s="37" t="n">
        <v>4002256</v>
      </c>
      <c r="M23" s="37" t="n">
        <v>0</v>
      </c>
      <c r="N23" s="37" t="n">
        <v>0</v>
      </c>
      <c r="O23" s="37" t="n">
        <v>0</v>
      </c>
      <c r="P23" s="38" t="n">
        <v>61334361</v>
      </c>
    </row>
    <row r="24" customFormat="false" ht="74.25" hidden="false" customHeight="true" outlineLevel="0" collapsed="false">
      <c r="A24" s="7" t="s">
        <v>153</v>
      </c>
      <c r="B24" s="7" t="s">
        <v>154</v>
      </c>
      <c r="C24" s="37" t="s">
        <v>155</v>
      </c>
      <c r="D24" s="37" t="s">
        <v>156</v>
      </c>
      <c r="E24" s="38" t="n">
        <v>153579969</v>
      </c>
      <c r="F24" s="37" t="n">
        <v>153579969</v>
      </c>
      <c r="G24" s="37" t="n">
        <v>107651481</v>
      </c>
      <c r="H24" s="37" t="n">
        <v>9085197</v>
      </c>
      <c r="I24" s="37" t="n">
        <v>0</v>
      </c>
      <c r="J24" s="38" t="n">
        <v>1317910</v>
      </c>
      <c r="K24" s="37" t="n">
        <v>0</v>
      </c>
      <c r="L24" s="37" t="n">
        <v>1317910</v>
      </c>
      <c r="M24" s="37" t="n">
        <v>0</v>
      </c>
      <c r="N24" s="37" t="n">
        <v>0</v>
      </c>
      <c r="O24" s="37" t="n">
        <v>0</v>
      </c>
      <c r="P24" s="38" t="n">
        <v>154897879</v>
      </c>
    </row>
    <row r="25" customFormat="false" ht="44.25" hidden="false" customHeight="true" outlineLevel="0" collapsed="false">
      <c r="A25" s="7"/>
      <c r="B25" s="7"/>
      <c r="C25" s="37"/>
      <c r="D25" s="37" t="s">
        <v>157</v>
      </c>
      <c r="E25" s="38" t="n">
        <f aca="false">F25</f>
        <v>97659600</v>
      </c>
      <c r="F25" s="37" t="n">
        <f aca="false">G25</f>
        <v>97659600</v>
      </c>
      <c r="G25" s="37" t="n">
        <v>97659600</v>
      </c>
      <c r="H25" s="37"/>
      <c r="I25" s="37"/>
      <c r="J25" s="38"/>
      <c r="K25" s="37"/>
      <c r="L25" s="37"/>
      <c r="M25" s="37"/>
      <c r="N25" s="37"/>
      <c r="O25" s="37"/>
      <c r="P25" s="38" t="n">
        <f aca="false">E25</f>
        <v>97659600</v>
      </c>
    </row>
    <row r="26" customFormat="false" ht="44.25" hidden="false" customHeight="true" outlineLevel="0" collapsed="false">
      <c r="A26" s="7" t="s">
        <v>158</v>
      </c>
      <c r="B26" s="7" t="s">
        <v>159</v>
      </c>
      <c r="C26" s="37" t="s">
        <v>160</v>
      </c>
      <c r="D26" s="37" t="s">
        <v>161</v>
      </c>
      <c r="E26" s="38" t="n">
        <v>9637166</v>
      </c>
      <c r="F26" s="37" t="n">
        <v>9637166</v>
      </c>
      <c r="G26" s="37" t="n">
        <v>7170940</v>
      </c>
      <c r="H26" s="37" t="n">
        <v>517999</v>
      </c>
      <c r="I26" s="37" t="n">
        <v>0</v>
      </c>
      <c r="J26" s="38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8" t="n">
        <v>9637166</v>
      </c>
    </row>
    <row r="27" customFormat="false" ht="44.25" hidden="false" customHeight="true" outlineLevel="0" collapsed="false">
      <c r="A27" s="7" t="s">
        <v>162</v>
      </c>
      <c r="B27" s="7" t="s">
        <v>163</v>
      </c>
      <c r="C27" s="37" t="s">
        <v>164</v>
      </c>
      <c r="D27" s="37" t="s">
        <v>165</v>
      </c>
      <c r="E27" s="38" t="n">
        <v>215000</v>
      </c>
      <c r="F27" s="37" t="n">
        <v>215000</v>
      </c>
      <c r="G27" s="37" t="n">
        <v>0</v>
      </c>
      <c r="H27" s="37" t="n">
        <v>0</v>
      </c>
      <c r="I27" s="37" t="n">
        <v>0</v>
      </c>
      <c r="J27" s="38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8" t="n">
        <v>215000</v>
      </c>
    </row>
    <row r="28" customFormat="false" ht="44.25" hidden="false" customHeight="true" outlineLevel="0" collapsed="false">
      <c r="A28" s="7" t="s">
        <v>166</v>
      </c>
      <c r="B28" s="7" t="s">
        <v>167</v>
      </c>
      <c r="C28" s="37" t="s">
        <v>168</v>
      </c>
      <c r="D28" s="37" t="s">
        <v>169</v>
      </c>
      <c r="E28" s="38" t="n">
        <v>1670793</v>
      </c>
      <c r="F28" s="37" t="n">
        <v>1670793</v>
      </c>
      <c r="G28" s="37" t="n">
        <v>947391</v>
      </c>
      <c r="H28" s="37" t="n">
        <v>46695</v>
      </c>
      <c r="I28" s="37" t="n">
        <v>0</v>
      </c>
      <c r="J28" s="38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8" t="n">
        <v>1670793</v>
      </c>
    </row>
    <row r="29" customFormat="false" ht="44.25" hidden="false" customHeight="true" outlineLevel="0" collapsed="false">
      <c r="A29" s="7" t="s">
        <v>170</v>
      </c>
      <c r="B29" s="7" t="s">
        <v>171</v>
      </c>
      <c r="C29" s="37" t="s">
        <v>168</v>
      </c>
      <c r="D29" s="37" t="s">
        <v>172</v>
      </c>
      <c r="E29" s="38" t="n">
        <v>4436004</v>
      </c>
      <c r="F29" s="37" t="n">
        <v>4436004</v>
      </c>
      <c r="G29" s="37" t="n">
        <v>3429073</v>
      </c>
      <c r="H29" s="37" t="n">
        <v>91765</v>
      </c>
      <c r="I29" s="37" t="n">
        <v>0</v>
      </c>
      <c r="J29" s="38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8" t="n">
        <v>4436004</v>
      </c>
    </row>
    <row r="30" customFormat="false" ht="44.25" hidden="false" customHeight="true" outlineLevel="0" collapsed="false">
      <c r="A30" s="7" t="s">
        <v>173</v>
      </c>
      <c r="B30" s="7" t="s">
        <v>174</v>
      </c>
      <c r="C30" s="37" t="s">
        <v>168</v>
      </c>
      <c r="D30" s="37" t="s">
        <v>175</v>
      </c>
      <c r="E30" s="38" t="n">
        <v>65160</v>
      </c>
      <c r="F30" s="37" t="n">
        <v>65160</v>
      </c>
      <c r="G30" s="37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8" t="n">
        <v>65160</v>
      </c>
    </row>
    <row r="31" customFormat="false" ht="44.25" hidden="false" customHeight="true" outlineLevel="0" collapsed="false">
      <c r="A31" s="7" t="s">
        <v>176</v>
      </c>
      <c r="B31" s="7" t="s">
        <v>177</v>
      </c>
      <c r="C31" s="37" t="s">
        <v>168</v>
      </c>
      <c r="D31" s="37" t="s">
        <v>178</v>
      </c>
      <c r="E31" s="38" t="n">
        <v>1623974</v>
      </c>
      <c r="F31" s="37" t="n">
        <v>1623974</v>
      </c>
      <c r="G31" s="37" t="n">
        <v>1236849</v>
      </c>
      <c r="H31" s="37" t="n">
        <v>47027</v>
      </c>
      <c r="I31" s="37" t="n">
        <v>0</v>
      </c>
      <c r="J31" s="38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8" t="n">
        <v>1623974</v>
      </c>
    </row>
    <row r="32" customFormat="false" ht="44.25" hidden="false" customHeight="true" outlineLevel="0" collapsed="false">
      <c r="A32" s="7"/>
      <c r="B32" s="7"/>
      <c r="C32" s="37"/>
      <c r="D32" s="37" t="s">
        <v>179</v>
      </c>
      <c r="E32" s="38" t="n">
        <f aca="false">F32</f>
        <v>1346100</v>
      </c>
      <c r="F32" s="37" t="n">
        <f aca="false">G32</f>
        <v>1346100</v>
      </c>
      <c r="G32" s="37" t="n">
        <v>1346100</v>
      </c>
      <c r="H32" s="37"/>
      <c r="I32" s="37"/>
      <c r="J32" s="38"/>
      <c r="K32" s="37"/>
      <c r="L32" s="37"/>
      <c r="M32" s="37"/>
      <c r="N32" s="37"/>
      <c r="O32" s="37"/>
      <c r="P32" s="38" t="n">
        <f aca="false">E32</f>
        <v>1346100</v>
      </c>
    </row>
    <row r="33" customFormat="false" ht="59.25" hidden="false" customHeight="true" outlineLevel="0" collapsed="false">
      <c r="A33" s="7" t="s">
        <v>180</v>
      </c>
      <c r="B33" s="7" t="s">
        <v>181</v>
      </c>
      <c r="C33" s="37" t="s">
        <v>182</v>
      </c>
      <c r="D33" s="37" t="s">
        <v>183</v>
      </c>
      <c r="E33" s="38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8" t="n">
        <v>1396556</v>
      </c>
      <c r="K33" s="37" t="n">
        <v>1396556</v>
      </c>
      <c r="L33" s="37" t="n">
        <v>0</v>
      </c>
      <c r="M33" s="37" t="n">
        <v>0</v>
      </c>
      <c r="N33" s="37" t="n">
        <v>0</v>
      </c>
      <c r="O33" s="37" t="n">
        <v>1396556</v>
      </c>
      <c r="P33" s="38" t="n">
        <v>1396556</v>
      </c>
    </row>
    <row r="34" customFormat="false" ht="44.25" hidden="false" customHeight="true" outlineLevel="0" collapsed="false">
      <c r="A34" s="10" t="s">
        <v>184</v>
      </c>
      <c r="B34" s="10"/>
      <c r="C34" s="35"/>
      <c r="D34" s="35" t="s">
        <v>185</v>
      </c>
      <c r="E34" s="36" t="n">
        <v>19759492</v>
      </c>
      <c r="F34" s="35" t="n">
        <v>19759492</v>
      </c>
      <c r="G34" s="35" t="n">
        <v>3875351</v>
      </c>
      <c r="H34" s="35" t="n">
        <v>6454155</v>
      </c>
      <c r="I34" s="35" t="n">
        <v>0</v>
      </c>
      <c r="J34" s="36" t="n">
        <v>971315</v>
      </c>
      <c r="K34" s="35" t="n">
        <v>971315</v>
      </c>
      <c r="L34" s="35" t="n">
        <v>0</v>
      </c>
      <c r="M34" s="35" t="n">
        <v>0</v>
      </c>
      <c r="N34" s="35" t="n">
        <v>0</v>
      </c>
      <c r="O34" s="35" t="n">
        <v>971315</v>
      </c>
      <c r="P34" s="36" t="n">
        <v>20730807</v>
      </c>
    </row>
    <row r="35" customFormat="false" ht="44.25" hidden="false" customHeight="true" outlineLevel="0" collapsed="false">
      <c r="A35" s="10" t="s">
        <v>186</v>
      </c>
      <c r="B35" s="10"/>
      <c r="C35" s="35"/>
      <c r="D35" s="35" t="s">
        <v>185</v>
      </c>
      <c r="E35" s="36" t="n">
        <v>19759492</v>
      </c>
      <c r="F35" s="35" t="n">
        <v>19759492</v>
      </c>
      <c r="G35" s="35" t="n">
        <v>3875351</v>
      </c>
      <c r="H35" s="35" t="n">
        <v>6454155</v>
      </c>
      <c r="I35" s="35" t="n">
        <v>0</v>
      </c>
      <c r="J35" s="36" t="n">
        <v>971315</v>
      </c>
      <c r="K35" s="35" t="n">
        <v>971315</v>
      </c>
      <c r="L35" s="35" t="n">
        <v>0</v>
      </c>
      <c r="M35" s="35" t="n">
        <v>0</v>
      </c>
      <c r="N35" s="35" t="n">
        <v>0</v>
      </c>
      <c r="O35" s="35" t="n">
        <v>971315</v>
      </c>
      <c r="P35" s="36" t="n">
        <v>20730807</v>
      </c>
    </row>
    <row r="36" customFormat="false" ht="44.25" hidden="false" customHeight="true" outlineLevel="0" collapsed="false">
      <c r="A36" s="7" t="s">
        <v>187</v>
      </c>
      <c r="B36" s="7" t="s">
        <v>147</v>
      </c>
      <c r="C36" s="37" t="s">
        <v>133</v>
      </c>
      <c r="D36" s="37" t="s">
        <v>148</v>
      </c>
      <c r="E36" s="38" t="n">
        <v>2439742</v>
      </c>
      <c r="F36" s="37" t="n">
        <v>2439742</v>
      </c>
      <c r="G36" s="37" t="n">
        <v>1876203</v>
      </c>
      <c r="H36" s="37" t="n">
        <v>31544</v>
      </c>
      <c r="I36" s="37" t="n">
        <v>0</v>
      </c>
      <c r="J36" s="38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8" t="n">
        <v>2439742</v>
      </c>
    </row>
    <row r="37" customFormat="false" ht="44.25" hidden="false" customHeight="true" outlineLevel="0" collapsed="false">
      <c r="A37" s="7" t="s">
        <v>188</v>
      </c>
      <c r="B37" s="7" t="s">
        <v>189</v>
      </c>
      <c r="C37" s="37" t="s">
        <v>190</v>
      </c>
      <c r="D37" s="37" t="s">
        <v>191</v>
      </c>
      <c r="E37" s="38" t="n">
        <v>7515645</v>
      </c>
      <c r="F37" s="37" t="n">
        <v>7515645</v>
      </c>
      <c r="G37" s="37" t="n">
        <v>1925648</v>
      </c>
      <c r="H37" s="37" t="n">
        <v>5166355</v>
      </c>
      <c r="I37" s="37" t="n">
        <v>0</v>
      </c>
      <c r="J37" s="38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8" t="n">
        <v>7515645</v>
      </c>
    </row>
    <row r="38" customFormat="false" ht="44.25" hidden="false" customHeight="true" outlineLevel="0" collapsed="false">
      <c r="A38" s="7" t="s">
        <v>192</v>
      </c>
      <c r="B38" s="7" t="s">
        <v>193</v>
      </c>
      <c r="C38" s="37" t="s">
        <v>194</v>
      </c>
      <c r="D38" s="37" t="s">
        <v>195</v>
      </c>
      <c r="E38" s="38" t="n">
        <v>1540926</v>
      </c>
      <c r="F38" s="37" t="n">
        <v>1540926</v>
      </c>
      <c r="G38" s="37" t="n">
        <v>73500</v>
      </c>
      <c r="H38" s="37" t="n">
        <v>1256256</v>
      </c>
      <c r="I38" s="37" t="n">
        <v>0</v>
      </c>
      <c r="J38" s="38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8" t="n">
        <v>1540926</v>
      </c>
    </row>
    <row r="39" customFormat="false" ht="44.25" hidden="false" customHeight="true" outlineLevel="0" collapsed="false">
      <c r="A39" s="7" t="s">
        <v>196</v>
      </c>
      <c r="B39" s="7" t="s">
        <v>197</v>
      </c>
      <c r="C39" s="37" t="s">
        <v>198</v>
      </c>
      <c r="D39" s="37" t="s">
        <v>199</v>
      </c>
      <c r="E39" s="38" t="n">
        <v>50000</v>
      </c>
      <c r="F39" s="37" t="n">
        <v>50000</v>
      </c>
      <c r="G39" s="37" t="n">
        <v>0</v>
      </c>
      <c r="H39" s="37" t="n">
        <v>0</v>
      </c>
      <c r="I39" s="37" t="n">
        <v>0</v>
      </c>
      <c r="J39" s="38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8" t="n">
        <v>50000</v>
      </c>
    </row>
    <row r="40" customFormat="false" ht="44.25" hidden="false" customHeight="true" outlineLevel="0" collapsed="false">
      <c r="A40" s="7" t="s">
        <v>200</v>
      </c>
      <c r="B40" s="7" t="s">
        <v>201</v>
      </c>
      <c r="C40" s="37" t="s">
        <v>198</v>
      </c>
      <c r="D40" s="37" t="s">
        <v>202</v>
      </c>
      <c r="E40" s="38" t="n">
        <v>436200</v>
      </c>
      <c r="F40" s="37" t="n">
        <v>436200</v>
      </c>
      <c r="G40" s="37" t="n">
        <v>0</v>
      </c>
      <c r="H40" s="37" t="n">
        <v>0</v>
      </c>
      <c r="I40" s="37" t="n">
        <v>0</v>
      </c>
      <c r="J40" s="38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8" t="n">
        <v>436200</v>
      </c>
    </row>
    <row r="41" customFormat="false" ht="44.25" hidden="false" customHeight="true" outlineLevel="0" collapsed="false">
      <c r="A41" s="7" t="s">
        <v>203</v>
      </c>
      <c r="B41" s="7" t="s">
        <v>204</v>
      </c>
      <c r="C41" s="37" t="s">
        <v>198</v>
      </c>
      <c r="D41" s="37" t="s">
        <v>205</v>
      </c>
      <c r="E41" s="38" t="n">
        <v>95100</v>
      </c>
      <c r="F41" s="37" t="n">
        <v>95100</v>
      </c>
      <c r="G41" s="37" t="n">
        <v>0</v>
      </c>
      <c r="H41" s="37" t="n">
        <v>0</v>
      </c>
      <c r="I41" s="37" t="n">
        <v>0</v>
      </c>
      <c r="J41" s="38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8" t="n">
        <v>95100</v>
      </c>
    </row>
    <row r="42" customFormat="false" ht="44.25" hidden="false" customHeight="true" outlineLevel="0" collapsed="false">
      <c r="A42" s="7" t="s">
        <v>206</v>
      </c>
      <c r="B42" s="7" t="s">
        <v>207</v>
      </c>
      <c r="C42" s="37" t="s">
        <v>198</v>
      </c>
      <c r="D42" s="37" t="s">
        <v>208</v>
      </c>
      <c r="E42" s="38" t="n">
        <v>1754100</v>
      </c>
      <c r="F42" s="37" t="n">
        <v>1754100</v>
      </c>
      <c r="G42" s="37" t="n">
        <v>0</v>
      </c>
      <c r="H42" s="37" t="n">
        <v>0</v>
      </c>
      <c r="I42" s="37" t="n">
        <v>0</v>
      </c>
      <c r="J42" s="38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8" t="n">
        <v>1754100</v>
      </c>
    </row>
    <row r="43" customFormat="false" ht="47.25" hidden="false" customHeight="false" outlineLevel="0" collapsed="false">
      <c r="A43" s="7"/>
      <c r="B43" s="7"/>
      <c r="C43" s="37"/>
      <c r="D43" s="37" t="s">
        <v>209</v>
      </c>
      <c r="E43" s="38" t="n">
        <f aca="false">F43</f>
        <v>1659100</v>
      </c>
      <c r="F43" s="37" t="n">
        <v>1659100</v>
      </c>
      <c r="G43" s="37"/>
      <c r="H43" s="37"/>
      <c r="I43" s="37"/>
      <c r="J43" s="38"/>
      <c r="K43" s="37"/>
      <c r="L43" s="37"/>
      <c r="M43" s="37"/>
      <c r="N43" s="37"/>
      <c r="O43" s="37"/>
      <c r="P43" s="38" t="n">
        <f aca="false">E43</f>
        <v>1659100</v>
      </c>
    </row>
    <row r="44" customFormat="false" ht="44.25" hidden="false" customHeight="true" outlineLevel="0" collapsed="false">
      <c r="A44" s="7" t="s">
        <v>210</v>
      </c>
      <c r="B44" s="7" t="s">
        <v>211</v>
      </c>
      <c r="C44" s="37" t="s">
        <v>198</v>
      </c>
      <c r="D44" s="37" t="s">
        <v>212</v>
      </c>
      <c r="E44" s="38" t="n">
        <v>5903779</v>
      </c>
      <c r="F44" s="37" t="n">
        <v>5903779</v>
      </c>
      <c r="G44" s="37" t="n">
        <v>0</v>
      </c>
      <c r="H44" s="37" t="n">
        <v>0</v>
      </c>
      <c r="I44" s="37" t="n">
        <v>0</v>
      </c>
      <c r="J44" s="38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8" t="n">
        <v>5903779</v>
      </c>
    </row>
    <row r="45" customFormat="false" ht="44.25" hidden="false" customHeight="true" outlineLevel="0" collapsed="false">
      <c r="A45" s="7" t="s">
        <v>213</v>
      </c>
      <c r="B45" s="7" t="s">
        <v>214</v>
      </c>
      <c r="C45" s="37" t="s">
        <v>182</v>
      </c>
      <c r="D45" s="37" t="s">
        <v>215</v>
      </c>
      <c r="E45" s="38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8" t="n">
        <v>971315</v>
      </c>
      <c r="K45" s="37" t="n">
        <v>971315</v>
      </c>
      <c r="L45" s="37" t="n">
        <v>0</v>
      </c>
      <c r="M45" s="37" t="n">
        <v>0</v>
      </c>
      <c r="N45" s="37" t="n">
        <v>0</v>
      </c>
      <c r="O45" s="37" t="n">
        <v>971315</v>
      </c>
      <c r="P45" s="38" t="n">
        <v>971315</v>
      </c>
    </row>
    <row r="46" customFormat="false" ht="44.25" hidden="false" customHeight="true" outlineLevel="0" collapsed="false">
      <c r="A46" s="7" t="s">
        <v>216</v>
      </c>
      <c r="B46" s="7" t="s">
        <v>217</v>
      </c>
      <c r="C46" s="37" t="s">
        <v>182</v>
      </c>
      <c r="D46" s="37" t="s">
        <v>218</v>
      </c>
      <c r="E46" s="38" t="n">
        <v>24000</v>
      </c>
      <c r="F46" s="37" t="n">
        <v>24000</v>
      </c>
      <c r="G46" s="37" t="n">
        <v>0</v>
      </c>
      <c r="H46" s="37" t="n">
        <v>0</v>
      </c>
      <c r="I46" s="37" t="n">
        <v>0</v>
      </c>
      <c r="J46" s="38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8" t="n">
        <v>24000</v>
      </c>
    </row>
    <row r="47" customFormat="false" ht="44.25" hidden="false" customHeight="true" outlineLevel="0" collapsed="false">
      <c r="A47" s="10" t="s">
        <v>219</v>
      </c>
      <c r="B47" s="10"/>
      <c r="C47" s="35"/>
      <c r="D47" s="35" t="s">
        <v>220</v>
      </c>
      <c r="E47" s="36" t="n">
        <v>38689736</v>
      </c>
      <c r="F47" s="35" t="n">
        <v>38689736</v>
      </c>
      <c r="G47" s="35" t="n">
        <v>22687789</v>
      </c>
      <c r="H47" s="35" t="n">
        <v>802370</v>
      </c>
      <c r="I47" s="35" t="n">
        <v>0</v>
      </c>
      <c r="J47" s="36" t="n">
        <v>526650</v>
      </c>
      <c r="K47" s="35" t="n">
        <v>50000</v>
      </c>
      <c r="L47" s="35" t="n">
        <v>476650</v>
      </c>
      <c r="M47" s="35" t="n">
        <v>267500</v>
      </c>
      <c r="N47" s="35" t="n">
        <v>32000</v>
      </c>
      <c r="O47" s="35" t="n">
        <v>50000</v>
      </c>
      <c r="P47" s="36" t="n">
        <v>39216386</v>
      </c>
    </row>
    <row r="48" customFormat="false" ht="44.25" hidden="false" customHeight="true" outlineLevel="0" collapsed="false">
      <c r="A48" s="10" t="s">
        <v>221</v>
      </c>
      <c r="B48" s="10"/>
      <c r="C48" s="35"/>
      <c r="D48" s="35" t="s">
        <v>220</v>
      </c>
      <c r="E48" s="36" t="n">
        <v>38689736</v>
      </c>
      <c r="F48" s="35" t="n">
        <v>38689736</v>
      </c>
      <c r="G48" s="35" t="n">
        <v>22687789</v>
      </c>
      <c r="H48" s="35" t="n">
        <v>802370</v>
      </c>
      <c r="I48" s="35" t="n">
        <v>0</v>
      </c>
      <c r="J48" s="36" t="n">
        <v>526650</v>
      </c>
      <c r="K48" s="35" t="n">
        <v>50000</v>
      </c>
      <c r="L48" s="35" t="n">
        <v>476650</v>
      </c>
      <c r="M48" s="35" t="n">
        <v>267500</v>
      </c>
      <c r="N48" s="35" t="n">
        <v>32000</v>
      </c>
      <c r="O48" s="35" t="n">
        <v>50000</v>
      </c>
      <c r="P48" s="36" t="n">
        <v>39216386</v>
      </c>
    </row>
    <row r="49" customFormat="false" ht="44.25" hidden="false" customHeight="true" outlineLevel="0" collapsed="false">
      <c r="A49" s="7" t="s">
        <v>222</v>
      </c>
      <c r="B49" s="7" t="s">
        <v>147</v>
      </c>
      <c r="C49" s="37" t="s">
        <v>133</v>
      </c>
      <c r="D49" s="37" t="s">
        <v>148</v>
      </c>
      <c r="E49" s="38" t="n">
        <v>16257916</v>
      </c>
      <c r="F49" s="37" t="n">
        <v>16257916</v>
      </c>
      <c r="G49" s="37" t="n">
        <v>12499435</v>
      </c>
      <c r="H49" s="37" t="n">
        <v>402000</v>
      </c>
      <c r="I49" s="37" t="n">
        <v>0</v>
      </c>
      <c r="J49" s="38" t="n">
        <v>1100</v>
      </c>
      <c r="K49" s="37" t="n">
        <v>0</v>
      </c>
      <c r="L49" s="37" t="n">
        <v>1100</v>
      </c>
      <c r="M49" s="37" t="n">
        <v>0</v>
      </c>
      <c r="N49" s="37" t="n">
        <v>0</v>
      </c>
      <c r="O49" s="37" t="n">
        <v>0</v>
      </c>
      <c r="P49" s="38" t="n">
        <v>16259016</v>
      </c>
    </row>
    <row r="50" customFormat="false" ht="44.25" hidden="false" customHeight="true" outlineLevel="0" collapsed="false">
      <c r="A50" s="7" t="s">
        <v>223</v>
      </c>
      <c r="B50" s="7" t="s">
        <v>224</v>
      </c>
      <c r="C50" s="37" t="s">
        <v>225</v>
      </c>
      <c r="D50" s="37" t="s">
        <v>226</v>
      </c>
      <c r="E50" s="38" t="n">
        <v>62040</v>
      </c>
      <c r="F50" s="37" t="n">
        <v>62040</v>
      </c>
      <c r="G50" s="37" t="n">
        <v>0</v>
      </c>
      <c r="H50" s="37" t="n">
        <v>0</v>
      </c>
      <c r="I50" s="37" t="n">
        <v>0</v>
      </c>
      <c r="J50" s="38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8" t="n">
        <v>62040</v>
      </c>
    </row>
    <row r="51" customFormat="false" ht="44.25" hidden="false" customHeight="true" outlineLevel="0" collapsed="false">
      <c r="A51" s="7" t="s">
        <v>227</v>
      </c>
      <c r="B51" s="7" t="s">
        <v>228</v>
      </c>
      <c r="C51" s="37" t="s">
        <v>229</v>
      </c>
      <c r="D51" s="37" t="s">
        <v>230</v>
      </c>
      <c r="E51" s="38" t="n">
        <v>60000</v>
      </c>
      <c r="F51" s="37" t="n">
        <v>60000</v>
      </c>
      <c r="G51" s="37" t="n">
        <v>0</v>
      </c>
      <c r="H51" s="37" t="n">
        <v>0</v>
      </c>
      <c r="I51" s="37" t="n">
        <v>0</v>
      </c>
      <c r="J51" s="38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8" t="n">
        <v>60000</v>
      </c>
    </row>
    <row r="52" customFormat="false" ht="44.25" hidden="false" customHeight="true" outlineLevel="0" collapsed="false">
      <c r="A52" s="7" t="s">
        <v>231</v>
      </c>
      <c r="B52" s="7" t="s">
        <v>232</v>
      </c>
      <c r="C52" s="37" t="s">
        <v>229</v>
      </c>
      <c r="D52" s="37" t="s">
        <v>233</v>
      </c>
      <c r="E52" s="38" t="n">
        <v>1000000</v>
      </c>
      <c r="F52" s="37" t="n">
        <v>1000000</v>
      </c>
      <c r="G52" s="37" t="n">
        <v>0</v>
      </c>
      <c r="H52" s="37" t="n">
        <v>0</v>
      </c>
      <c r="I52" s="37" t="n">
        <v>0</v>
      </c>
      <c r="J52" s="38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8" t="n">
        <v>1000000</v>
      </c>
    </row>
    <row r="53" customFormat="false" ht="44.25" hidden="false" customHeight="true" outlineLevel="0" collapsed="false">
      <c r="A53" s="7" t="s">
        <v>234</v>
      </c>
      <c r="B53" s="7" t="s">
        <v>235</v>
      </c>
      <c r="C53" s="37" t="s">
        <v>229</v>
      </c>
      <c r="D53" s="37" t="s">
        <v>236</v>
      </c>
      <c r="E53" s="38" t="n">
        <v>200000</v>
      </c>
      <c r="F53" s="37" t="n">
        <v>200000</v>
      </c>
      <c r="G53" s="37" t="n">
        <v>0</v>
      </c>
      <c r="H53" s="37" t="n">
        <v>0</v>
      </c>
      <c r="I53" s="37" t="n">
        <v>0</v>
      </c>
      <c r="J53" s="38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8" t="n">
        <v>200000</v>
      </c>
    </row>
    <row r="54" customFormat="false" ht="44.25" hidden="false" customHeight="true" outlineLevel="0" collapsed="false">
      <c r="A54" s="7" t="s">
        <v>237</v>
      </c>
      <c r="B54" s="7" t="s">
        <v>238</v>
      </c>
      <c r="C54" s="37" t="s">
        <v>229</v>
      </c>
      <c r="D54" s="37" t="s">
        <v>239</v>
      </c>
      <c r="E54" s="38" t="n">
        <v>5470606</v>
      </c>
      <c r="F54" s="37" t="n">
        <v>5470606</v>
      </c>
      <c r="G54" s="37" t="n">
        <v>0</v>
      </c>
      <c r="H54" s="37" t="n">
        <v>0</v>
      </c>
      <c r="I54" s="37" t="n">
        <v>0</v>
      </c>
      <c r="J54" s="38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8" t="n">
        <v>5470606</v>
      </c>
    </row>
    <row r="55" customFormat="false" ht="57" hidden="false" customHeight="true" outlineLevel="0" collapsed="false">
      <c r="A55" s="7" t="s">
        <v>240</v>
      </c>
      <c r="B55" s="7" t="s">
        <v>241</v>
      </c>
      <c r="C55" s="37" t="s">
        <v>229</v>
      </c>
      <c r="D55" s="37" t="s">
        <v>242</v>
      </c>
      <c r="E55" s="38" t="n">
        <v>71300</v>
      </c>
      <c r="F55" s="37" t="n">
        <v>71300</v>
      </c>
      <c r="G55" s="37" t="n">
        <v>0</v>
      </c>
      <c r="H55" s="37" t="n">
        <v>0</v>
      </c>
      <c r="I55" s="37" t="n">
        <v>0</v>
      </c>
      <c r="J55" s="38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8" t="n">
        <v>71300</v>
      </c>
    </row>
    <row r="56" customFormat="false" ht="170.25" hidden="false" customHeight="true" outlineLevel="0" collapsed="false">
      <c r="A56" s="7"/>
      <c r="B56" s="7"/>
      <c r="C56" s="37"/>
      <c r="D56" s="37" t="s">
        <v>243</v>
      </c>
      <c r="E56" s="38" t="n">
        <f aca="false">F56</f>
        <v>71300</v>
      </c>
      <c r="F56" s="37" t="n">
        <v>71300</v>
      </c>
      <c r="G56" s="37"/>
      <c r="H56" s="37"/>
      <c r="I56" s="37"/>
      <c r="J56" s="38"/>
      <c r="K56" s="37"/>
      <c r="L56" s="37"/>
      <c r="M56" s="37"/>
      <c r="N56" s="37"/>
      <c r="O56" s="37"/>
      <c r="P56" s="38" t="n">
        <f aca="false">E56</f>
        <v>71300</v>
      </c>
    </row>
    <row r="57" customFormat="false" ht="44.25" hidden="false" customHeight="true" outlineLevel="0" collapsed="false">
      <c r="A57" s="7" t="s">
        <v>244</v>
      </c>
      <c r="B57" s="7" t="s">
        <v>245</v>
      </c>
      <c r="C57" s="37" t="s">
        <v>225</v>
      </c>
      <c r="D57" s="37" t="s">
        <v>246</v>
      </c>
      <c r="E57" s="38" t="n">
        <v>30121</v>
      </c>
      <c r="F57" s="37" t="n">
        <v>30121</v>
      </c>
      <c r="G57" s="37" t="n">
        <v>0</v>
      </c>
      <c r="H57" s="37" t="n">
        <v>0</v>
      </c>
      <c r="I57" s="37" t="n">
        <v>0</v>
      </c>
      <c r="J57" s="38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8" t="n">
        <v>30121</v>
      </c>
    </row>
    <row r="58" customFormat="false" ht="177" hidden="false" customHeight="true" outlineLevel="0" collapsed="false">
      <c r="A58" s="7"/>
      <c r="B58" s="7"/>
      <c r="C58" s="37"/>
      <c r="D58" s="37" t="s">
        <v>243</v>
      </c>
      <c r="E58" s="38" t="n">
        <f aca="false">F58</f>
        <v>30121</v>
      </c>
      <c r="F58" s="37" t="n">
        <v>30121</v>
      </c>
      <c r="G58" s="37"/>
      <c r="H58" s="37"/>
      <c r="I58" s="37"/>
      <c r="J58" s="38"/>
      <c r="K58" s="37"/>
      <c r="L58" s="37"/>
      <c r="M58" s="37"/>
      <c r="N58" s="37"/>
      <c r="O58" s="37"/>
      <c r="P58" s="38" t="n">
        <f aca="false">E58</f>
        <v>30121</v>
      </c>
    </row>
    <row r="59" customFormat="false" ht="69" hidden="false" customHeight="true" outlineLevel="0" collapsed="false">
      <c r="A59" s="7" t="s">
        <v>247</v>
      </c>
      <c r="B59" s="7" t="s">
        <v>248</v>
      </c>
      <c r="C59" s="37" t="s">
        <v>154</v>
      </c>
      <c r="D59" s="37" t="s">
        <v>249</v>
      </c>
      <c r="E59" s="38" t="n">
        <v>5320328</v>
      </c>
      <c r="F59" s="37" t="n">
        <v>5320328</v>
      </c>
      <c r="G59" s="37" t="n">
        <v>4176019</v>
      </c>
      <c r="H59" s="37" t="n">
        <v>76383</v>
      </c>
      <c r="I59" s="37" t="n">
        <v>0</v>
      </c>
      <c r="J59" s="38" t="n">
        <v>10300</v>
      </c>
      <c r="K59" s="37" t="n">
        <v>0</v>
      </c>
      <c r="L59" s="37" t="n">
        <v>10300</v>
      </c>
      <c r="M59" s="37" t="n">
        <v>5000</v>
      </c>
      <c r="N59" s="37" t="n">
        <v>0</v>
      </c>
      <c r="O59" s="37" t="n">
        <v>0</v>
      </c>
      <c r="P59" s="38" t="n">
        <v>5330628</v>
      </c>
    </row>
    <row r="60" customFormat="false" ht="44.25" hidden="false" customHeight="true" outlineLevel="0" collapsed="false">
      <c r="A60" s="7" t="s">
        <v>250</v>
      </c>
      <c r="B60" s="7" t="s">
        <v>251</v>
      </c>
      <c r="C60" s="37" t="s">
        <v>150</v>
      </c>
      <c r="D60" s="37" t="s">
        <v>252</v>
      </c>
      <c r="E60" s="38" t="n">
        <v>3611974</v>
      </c>
      <c r="F60" s="37" t="n">
        <v>3611974</v>
      </c>
      <c r="G60" s="37" t="n">
        <v>2623942</v>
      </c>
      <c r="H60" s="37" t="n">
        <v>228903</v>
      </c>
      <c r="I60" s="37" t="n">
        <v>0</v>
      </c>
      <c r="J60" s="38" t="n">
        <v>465250</v>
      </c>
      <c r="K60" s="37" t="n">
        <v>0</v>
      </c>
      <c r="L60" s="37" t="n">
        <v>465250</v>
      </c>
      <c r="M60" s="37" t="n">
        <v>262500</v>
      </c>
      <c r="N60" s="37" t="n">
        <v>32000</v>
      </c>
      <c r="O60" s="37" t="n">
        <v>0</v>
      </c>
      <c r="P60" s="38" t="n">
        <v>4077224</v>
      </c>
    </row>
    <row r="61" customFormat="false" ht="44.25" hidden="false" customHeight="true" outlineLevel="0" collapsed="false">
      <c r="A61" s="7" t="s">
        <v>253</v>
      </c>
      <c r="B61" s="7" t="s">
        <v>254</v>
      </c>
      <c r="C61" s="37" t="s">
        <v>255</v>
      </c>
      <c r="D61" s="37" t="s">
        <v>256</v>
      </c>
      <c r="E61" s="38" t="n">
        <v>1485810</v>
      </c>
      <c r="F61" s="37" t="n">
        <v>1485810</v>
      </c>
      <c r="G61" s="37" t="n">
        <v>1175513</v>
      </c>
      <c r="H61" s="37" t="n">
        <v>6904</v>
      </c>
      <c r="I61" s="37" t="n">
        <v>0</v>
      </c>
      <c r="J61" s="38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8" t="n">
        <v>1485810</v>
      </c>
    </row>
    <row r="62" customFormat="false" ht="44.25" hidden="false" customHeight="true" outlineLevel="0" collapsed="false">
      <c r="A62" s="7" t="s">
        <v>257</v>
      </c>
      <c r="B62" s="7" t="s">
        <v>258</v>
      </c>
      <c r="C62" s="37" t="s">
        <v>255</v>
      </c>
      <c r="D62" s="37" t="s">
        <v>259</v>
      </c>
      <c r="E62" s="38" t="n">
        <v>10000</v>
      </c>
      <c r="F62" s="37" t="n">
        <v>10000</v>
      </c>
      <c r="G62" s="37" t="n">
        <v>0</v>
      </c>
      <c r="H62" s="37" t="n">
        <v>0</v>
      </c>
      <c r="I62" s="37" t="n">
        <v>0</v>
      </c>
      <c r="J62" s="38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8" t="n">
        <v>10000</v>
      </c>
    </row>
    <row r="63" customFormat="false" ht="44.25" hidden="false" customHeight="true" outlineLevel="0" collapsed="false">
      <c r="A63" s="7" t="s">
        <v>260</v>
      </c>
      <c r="B63" s="7" t="s">
        <v>261</v>
      </c>
      <c r="C63" s="37" t="s">
        <v>255</v>
      </c>
      <c r="D63" s="37" t="s">
        <v>262</v>
      </c>
      <c r="E63" s="38" t="n">
        <v>141140</v>
      </c>
      <c r="F63" s="37" t="n">
        <v>141140</v>
      </c>
      <c r="G63" s="37" t="n">
        <v>0</v>
      </c>
      <c r="H63" s="37" t="n">
        <v>0</v>
      </c>
      <c r="I63" s="37" t="n">
        <v>0</v>
      </c>
      <c r="J63" s="38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8" t="n">
        <v>141140</v>
      </c>
    </row>
    <row r="64" customFormat="false" ht="84" hidden="false" customHeight="true" outlineLevel="0" collapsed="false">
      <c r="A64" s="7" t="s">
        <v>263</v>
      </c>
      <c r="B64" s="7" t="s">
        <v>264</v>
      </c>
      <c r="C64" s="37" t="s">
        <v>150</v>
      </c>
      <c r="D64" s="37" t="s">
        <v>265</v>
      </c>
      <c r="E64" s="38" t="n">
        <v>1198000</v>
      </c>
      <c r="F64" s="37" t="n">
        <v>1198000</v>
      </c>
      <c r="G64" s="37" t="n">
        <v>0</v>
      </c>
      <c r="H64" s="37" t="n">
        <v>0</v>
      </c>
      <c r="I64" s="37" t="n">
        <v>0</v>
      </c>
      <c r="J64" s="38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8" t="n">
        <v>1198000</v>
      </c>
    </row>
    <row r="65" customFormat="false" ht="72" hidden="false" customHeight="true" outlineLevel="0" collapsed="false">
      <c r="A65" s="7" t="s">
        <v>266</v>
      </c>
      <c r="B65" s="7" t="s">
        <v>267</v>
      </c>
      <c r="C65" s="37" t="s">
        <v>150</v>
      </c>
      <c r="D65" s="37" t="s">
        <v>268</v>
      </c>
      <c r="E65" s="38" t="n">
        <v>20459</v>
      </c>
      <c r="F65" s="37" t="n">
        <v>20459</v>
      </c>
      <c r="G65" s="37" t="n">
        <v>0</v>
      </c>
      <c r="H65" s="37" t="n">
        <v>0</v>
      </c>
      <c r="I65" s="37" t="n">
        <v>0</v>
      </c>
      <c r="J65" s="38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8" t="n">
        <v>20459</v>
      </c>
    </row>
    <row r="66" customFormat="false" ht="177" hidden="false" customHeight="true" outlineLevel="0" collapsed="false">
      <c r="A66" s="7"/>
      <c r="B66" s="7"/>
      <c r="C66" s="37"/>
      <c r="D66" s="37" t="s">
        <v>243</v>
      </c>
      <c r="E66" s="38" t="n">
        <f aca="false">F66</f>
        <v>20459</v>
      </c>
      <c r="F66" s="37" t="n">
        <v>20459</v>
      </c>
      <c r="G66" s="37"/>
      <c r="H66" s="37"/>
      <c r="I66" s="37"/>
      <c r="J66" s="38"/>
      <c r="K66" s="37"/>
      <c r="L66" s="37"/>
      <c r="M66" s="37"/>
      <c r="N66" s="37"/>
      <c r="O66" s="37"/>
      <c r="P66" s="38" t="n">
        <f aca="false">E66</f>
        <v>20459</v>
      </c>
    </row>
    <row r="67" customFormat="false" ht="44.25" hidden="false" customHeight="true" outlineLevel="0" collapsed="false">
      <c r="A67" s="7" t="s">
        <v>269</v>
      </c>
      <c r="B67" s="7" t="s">
        <v>270</v>
      </c>
      <c r="C67" s="37" t="s">
        <v>150</v>
      </c>
      <c r="D67" s="37" t="s">
        <v>271</v>
      </c>
      <c r="E67" s="38" t="n">
        <v>200</v>
      </c>
      <c r="F67" s="37" t="n">
        <v>200</v>
      </c>
      <c r="G67" s="37" t="n">
        <v>0</v>
      </c>
      <c r="H67" s="37" t="n">
        <v>0</v>
      </c>
      <c r="I67" s="37" t="n">
        <v>0</v>
      </c>
      <c r="J67" s="38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8" t="n">
        <v>200</v>
      </c>
    </row>
    <row r="68" customFormat="false" ht="177" hidden="false" customHeight="true" outlineLevel="0" collapsed="false">
      <c r="A68" s="7"/>
      <c r="B68" s="7"/>
      <c r="C68" s="37"/>
      <c r="D68" s="37" t="s">
        <v>243</v>
      </c>
      <c r="E68" s="38" t="n">
        <f aca="false">F68</f>
        <v>200</v>
      </c>
      <c r="F68" s="37" t="n">
        <v>200</v>
      </c>
      <c r="G68" s="37"/>
      <c r="H68" s="37"/>
      <c r="I68" s="37"/>
      <c r="J68" s="38"/>
      <c r="K68" s="37"/>
      <c r="L68" s="37"/>
      <c r="M68" s="37"/>
      <c r="N68" s="37"/>
      <c r="O68" s="37"/>
      <c r="P68" s="38" t="n">
        <f aca="false">E68</f>
        <v>200</v>
      </c>
    </row>
    <row r="69" customFormat="false" ht="89.25" hidden="false" customHeight="true" outlineLevel="0" collapsed="false">
      <c r="A69" s="7" t="s">
        <v>272</v>
      </c>
      <c r="B69" s="7" t="s">
        <v>273</v>
      </c>
      <c r="C69" s="37" t="s">
        <v>274</v>
      </c>
      <c r="D69" s="37" t="s">
        <v>275</v>
      </c>
      <c r="E69" s="38" t="n">
        <v>43000</v>
      </c>
      <c r="F69" s="37" t="n">
        <v>43000</v>
      </c>
      <c r="G69" s="37" t="n">
        <v>0</v>
      </c>
      <c r="H69" s="37" t="n">
        <v>0</v>
      </c>
      <c r="I69" s="37" t="n">
        <v>0</v>
      </c>
      <c r="J69" s="38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8" t="n">
        <v>43000</v>
      </c>
    </row>
    <row r="70" customFormat="false" ht="78" hidden="false" customHeight="true" outlineLevel="0" collapsed="false">
      <c r="A70" s="7"/>
      <c r="B70" s="7"/>
      <c r="C70" s="37"/>
      <c r="D70" s="37" t="s">
        <v>276</v>
      </c>
      <c r="E70" s="38" t="n">
        <f aca="false">F70</f>
        <v>43000</v>
      </c>
      <c r="F70" s="37" t="n">
        <v>43000</v>
      </c>
      <c r="G70" s="37"/>
      <c r="H70" s="37"/>
      <c r="I70" s="37"/>
      <c r="J70" s="38"/>
      <c r="K70" s="37"/>
      <c r="L70" s="37"/>
      <c r="M70" s="37"/>
      <c r="N70" s="37"/>
      <c r="O70" s="37"/>
      <c r="P70" s="38" t="n">
        <f aca="false">E70</f>
        <v>43000</v>
      </c>
    </row>
    <row r="71" customFormat="false" ht="44.25" hidden="false" customHeight="true" outlineLevel="0" collapsed="false">
      <c r="A71" s="7" t="s">
        <v>277</v>
      </c>
      <c r="B71" s="7" t="s">
        <v>278</v>
      </c>
      <c r="C71" s="37" t="s">
        <v>159</v>
      </c>
      <c r="D71" s="37" t="s">
        <v>279</v>
      </c>
      <c r="E71" s="38" t="n">
        <v>2924642</v>
      </c>
      <c r="F71" s="37" t="n">
        <v>2924642</v>
      </c>
      <c r="G71" s="37" t="n">
        <v>2212880</v>
      </c>
      <c r="H71" s="37" t="n">
        <v>88180</v>
      </c>
      <c r="I71" s="37" t="n">
        <v>0</v>
      </c>
      <c r="J71" s="38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8" t="n">
        <v>2924642</v>
      </c>
    </row>
    <row r="72" customFormat="false" ht="44.25" hidden="false" customHeight="true" outlineLevel="0" collapsed="false">
      <c r="A72" s="7" t="s">
        <v>280</v>
      </c>
      <c r="B72" s="7" t="s">
        <v>281</v>
      </c>
      <c r="C72" s="37" t="s">
        <v>159</v>
      </c>
      <c r="D72" s="37" t="s">
        <v>282</v>
      </c>
      <c r="E72" s="38" t="n">
        <v>782200</v>
      </c>
      <c r="F72" s="37" t="n">
        <v>782200</v>
      </c>
      <c r="G72" s="37" t="n">
        <v>0</v>
      </c>
      <c r="H72" s="37" t="n">
        <v>0</v>
      </c>
      <c r="I72" s="37" t="n">
        <v>0</v>
      </c>
      <c r="J72" s="38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8" t="n">
        <v>782200</v>
      </c>
    </row>
    <row r="73" customFormat="false" ht="137.25" hidden="false" customHeight="true" outlineLevel="0" collapsed="false">
      <c r="A73" s="7"/>
      <c r="B73" s="7"/>
      <c r="C73" s="37"/>
      <c r="D73" s="37" t="s">
        <v>283</v>
      </c>
      <c r="E73" s="38" t="n">
        <f aca="false">F73</f>
        <v>108000</v>
      </c>
      <c r="F73" s="37" t="n">
        <v>108000</v>
      </c>
      <c r="G73" s="37"/>
      <c r="H73" s="37"/>
      <c r="I73" s="37"/>
      <c r="J73" s="38"/>
      <c r="K73" s="37"/>
      <c r="L73" s="37"/>
      <c r="M73" s="37"/>
      <c r="N73" s="37"/>
      <c r="O73" s="37"/>
      <c r="P73" s="38" t="n">
        <f aca="false">E73</f>
        <v>108000</v>
      </c>
    </row>
    <row r="74" customFormat="false" ht="78" hidden="false" customHeight="true" outlineLevel="0" collapsed="false">
      <c r="A74" s="7"/>
      <c r="B74" s="7"/>
      <c r="C74" s="37"/>
      <c r="D74" s="37" t="s">
        <v>284</v>
      </c>
      <c r="E74" s="38" t="n">
        <f aca="false">F74</f>
        <v>92000</v>
      </c>
      <c r="F74" s="37" t="n">
        <v>92000</v>
      </c>
      <c r="G74" s="37"/>
      <c r="H74" s="37"/>
      <c r="I74" s="37"/>
      <c r="J74" s="38"/>
      <c r="K74" s="37"/>
      <c r="L74" s="37"/>
      <c r="M74" s="37"/>
      <c r="N74" s="37"/>
      <c r="O74" s="37"/>
      <c r="P74" s="38" t="n">
        <f aca="false">E74</f>
        <v>92000</v>
      </c>
    </row>
    <row r="75" customFormat="false" ht="58.5" hidden="false" customHeight="true" outlineLevel="0" collapsed="false">
      <c r="A75" s="7"/>
      <c r="B75" s="7"/>
      <c r="C75" s="37"/>
      <c r="D75" s="37" t="s">
        <v>285</v>
      </c>
      <c r="E75" s="38" t="n">
        <f aca="false">F75</f>
        <v>75000</v>
      </c>
      <c r="F75" s="37" t="n">
        <v>75000</v>
      </c>
      <c r="G75" s="37"/>
      <c r="H75" s="37"/>
      <c r="I75" s="37"/>
      <c r="J75" s="38"/>
      <c r="K75" s="37"/>
      <c r="L75" s="37"/>
      <c r="M75" s="37"/>
      <c r="N75" s="37"/>
      <c r="O75" s="37"/>
      <c r="P75" s="38" t="n">
        <f aca="false">E75</f>
        <v>75000</v>
      </c>
    </row>
    <row r="76" customFormat="false" ht="44.25" hidden="false" customHeight="true" outlineLevel="0" collapsed="false">
      <c r="A76" s="7" t="s">
        <v>286</v>
      </c>
      <c r="B76" s="7" t="s">
        <v>287</v>
      </c>
      <c r="C76" s="37" t="s">
        <v>141</v>
      </c>
      <c r="D76" s="37" t="s">
        <v>288</v>
      </c>
      <c r="E76" s="38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8" t="n">
        <v>50000</v>
      </c>
      <c r="K76" s="37" t="n">
        <v>50000</v>
      </c>
      <c r="L76" s="37" t="n">
        <v>0</v>
      </c>
      <c r="M76" s="37" t="n">
        <v>0</v>
      </c>
      <c r="N76" s="37" t="n">
        <v>0</v>
      </c>
      <c r="O76" s="37" t="n">
        <v>50000</v>
      </c>
      <c r="P76" s="38" t="n">
        <v>50000</v>
      </c>
    </row>
    <row r="77" customFormat="false" ht="44.25" hidden="false" customHeight="true" outlineLevel="0" collapsed="false">
      <c r="A77" s="10" t="s">
        <v>289</v>
      </c>
      <c r="B77" s="10"/>
      <c r="C77" s="35"/>
      <c r="D77" s="35" t="s">
        <v>290</v>
      </c>
      <c r="E77" s="36" t="n">
        <v>2082657</v>
      </c>
      <c r="F77" s="35" t="n">
        <v>2082657</v>
      </c>
      <c r="G77" s="35" t="n">
        <v>1642901</v>
      </c>
      <c r="H77" s="35" t="n">
        <v>18547</v>
      </c>
      <c r="I77" s="35" t="n">
        <v>0</v>
      </c>
      <c r="J77" s="36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6" t="n">
        <v>2082657</v>
      </c>
    </row>
    <row r="78" customFormat="false" ht="44.25" hidden="false" customHeight="true" outlineLevel="0" collapsed="false">
      <c r="A78" s="10" t="s">
        <v>291</v>
      </c>
      <c r="B78" s="10"/>
      <c r="C78" s="35"/>
      <c r="D78" s="35" t="s">
        <v>290</v>
      </c>
      <c r="E78" s="36" t="n">
        <v>2082657</v>
      </c>
      <c r="F78" s="35" t="n">
        <v>2082657</v>
      </c>
      <c r="G78" s="35" t="n">
        <v>1642901</v>
      </c>
      <c r="H78" s="35" t="n">
        <v>18547</v>
      </c>
      <c r="I78" s="35" t="n">
        <v>0</v>
      </c>
      <c r="J78" s="36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6" t="n">
        <v>2082657</v>
      </c>
    </row>
    <row r="79" customFormat="false" ht="57.75" hidden="false" customHeight="true" outlineLevel="0" collapsed="false">
      <c r="A79" s="7" t="s">
        <v>292</v>
      </c>
      <c r="B79" s="7" t="s">
        <v>147</v>
      </c>
      <c r="C79" s="37" t="s">
        <v>133</v>
      </c>
      <c r="D79" s="37" t="s">
        <v>148</v>
      </c>
      <c r="E79" s="38" t="n">
        <v>2047657</v>
      </c>
      <c r="F79" s="37" t="n">
        <v>2047657</v>
      </c>
      <c r="G79" s="37" t="n">
        <v>1642901</v>
      </c>
      <c r="H79" s="37" t="n">
        <v>18547</v>
      </c>
      <c r="I79" s="37" t="n">
        <v>0</v>
      </c>
      <c r="J79" s="38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8" t="n">
        <v>2047657</v>
      </c>
    </row>
    <row r="80" customFormat="false" ht="44.25" hidden="false" customHeight="true" outlineLevel="0" collapsed="false">
      <c r="A80" s="7" t="s">
        <v>293</v>
      </c>
      <c r="B80" s="7" t="s">
        <v>294</v>
      </c>
      <c r="C80" s="37" t="s">
        <v>255</v>
      </c>
      <c r="D80" s="37" t="s">
        <v>295</v>
      </c>
      <c r="E80" s="38" t="n">
        <v>35000</v>
      </c>
      <c r="F80" s="37" t="n">
        <v>35000</v>
      </c>
      <c r="G80" s="37" t="n">
        <v>0</v>
      </c>
      <c r="H80" s="37" t="n">
        <v>0</v>
      </c>
      <c r="I80" s="37" t="n">
        <v>0</v>
      </c>
      <c r="J80" s="38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8" t="n">
        <v>35000</v>
      </c>
    </row>
    <row r="81" customFormat="false" ht="44.25" hidden="false" customHeight="true" outlineLevel="0" collapsed="false">
      <c r="A81" s="10" t="s">
        <v>296</v>
      </c>
      <c r="B81" s="10"/>
      <c r="C81" s="35"/>
      <c r="D81" s="35" t="s">
        <v>297</v>
      </c>
      <c r="E81" s="36" t="n">
        <v>34086610</v>
      </c>
      <c r="F81" s="35" t="n">
        <v>34086610</v>
      </c>
      <c r="G81" s="35" t="n">
        <v>20328424</v>
      </c>
      <c r="H81" s="35" t="n">
        <v>2186656</v>
      </c>
      <c r="I81" s="35" t="n">
        <v>0</v>
      </c>
      <c r="J81" s="36" t="n">
        <v>316135</v>
      </c>
      <c r="K81" s="35" t="n">
        <v>0</v>
      </c>
      <c r="L81" s="35" t="n">
        <v>316135</v>
      </c>
      <c r="M81" s="35" t="n">
        <v>253328</v>
      </c>
      <c r="N81" s="35" t="n">
        <v>3725</v>
      </c>
      <c r="O81" s="35" t="n">
        <v>0</v>
      </c>
      <c r="P81" s="36" t="n">
        <v>34402745</v>
      </c>
    </row>
    <row r="82" customFormat="false" ht="44.25" hidden="false" customHeight="true" outlineLevel="0" collapsed="false">
      <c r="A82" s="10" t="s">
        <v>298</v>
      </c>
      <c r="B82" s="10"/>
      <c r="C82" s="35"/>
      <c r="D82" s="35" t="s">
        <v>297</v>
      </c>
      <c r="E82" s="36" t="n">
        <v>34086610</v>
      </c>
      <c r="F82" s="35" t="n">
        <v>34086610</v>
      </c>
      <c r="G82" s="35" t="n">
        <v>20328424</v>
      </c>
      <c r="H82" s="35" t="n">
        <v>2186656</v>
      </c>
      <c r="I82" s="35" t="n">
        <v>0</v>
      </c>
      <c r="J82" s="36" t="n">
        <v>316135</v>
      </c>
      <c r="K82" s="35" t="n">
        <v>0</v>
      </c>
      <c r="L82" s="35" t="n">
        <v>316135</v>
      </c>
      <c r="M82" s="35" t="n">
        <v>253328</v>
      </c>
      <c r="N82" s="35" t="n">
        <v>3725</v>
      </c>
      <c r="O82" s="35" t="n">
        <v>0</v>
      </c>
      <c r="P82" s="36" t="n">
        <v>34402745</v>
      </c>
    </row>
    <row r="83" customFormat="false" ht="44.25" hidden="false" customHeight="true" outlineLevel="0" collapsed="false">
      <c r="A83" s="7" t="s">
        <v>299</v>
      </c>
      <c r="B83" s="7" t="s">
        <v>147</v>
      </c>
      <c r="C83" s="37" t="s">
        <v>133</v>
      </c>
      <c r="D83" s="37" t="s">
        <v>148</v>
      </c>
      <c r="E83" s="38" t="n">
        <v>1088243</v>
      </c>
      <c r="F83" s="37" t="n">
        <v>1088243</v>
      </c>
      <c r="G83" s="37" t="n">
        <v>866239</v>
      </c>
      <c r="H83" s="37" t="n">
        <v>14320</v>
      </c>
      <c r="I83" s="37" t="n">
        <v>0</v>
      </c>
      <c r="J83" s="38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8" t="n">
        <v>1088243</v>
      </c>
    </row>
    <row r="84" customFormat="false" ht="44.25" hidden="false" customHeight="true" outlineLevel="0" collapsed="false">
      <c r="A84" s="7" t="s">
        <v>300</v>
      </c>
      <c r="B84" s="7" t="s">
        <v>301</v>
      </c>
      <c r="C84" s="37" t="s">
        <v>160</v>
      </c>
      <c r="D84" s="37" t="s">
        <v>302</v>
      </c>
      <c r="E84" s="38" t="n">
        <v>8013358</v>
      </c>
      <c r="F84" s="37" t="n">
        <v>8013358</v>
      </c>
      <c r="G84" s="37" t="n">
        <v>6092800</v>
      </c>
      <c r="H84" s="37" t="n">
        <v>246385</v>
      </c>
      <c r="I84" s="37" t="n">
        <v>0</v>
      </c>
      <c r="J84" s="38" t="n">
        <v>309060</v>
      </c>
      <c r="K84" s="37" t="n">
        <v>0</v>
      </c>
      <c r="L84" s="37" t="n">
        <v>309060</v>
      </c>
      <c r="M84" s="37" t="n">
        <v>253328</v>
      </c>
      <c r="N84" s="37" t="n">
        <v>0</v>
      </c>
      <c r="O84" s="37" t="n">
        <v>0</v>
      </c>
      <c r="P84" s="38" t="n">
        <v>8322418</v>
      </c>
    </row>
    <row r="85" customFormat="false" ht="44.25" hidden="false" customHeight="true" outlineLevel="0" collapsed="false">
      <c r="A85" s="7" t="s">
        <v>303</v>
      </c>
      <c r="B85" s="7" t="s">
        <v>304</v>
      </c>
      <c r="C85" s="37" t="s">
        <v>305</v>
      </c>
      <c r="D85" s="37" t="s">
        <v>306</v>
      </c>
      <c r="E85" s="38" t="n">
        <v>7404096</v>
      </c>
      <c r="F85" s="37" t="n">
        <v>7404096</v>
      </c>
      <c r="G85" s="37" t="n">
        <v>5282887</v>
      </c>
      <c r="H85" s="37" t="n">
        <v>720716</v>
      </c>
      <c r="I85" s="37" t="n">
        <v>0</v>
      </c>
      <c r="J85" s="38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8" t="n">
        <v>7404096</v>
      </c>
    </row>
    <row r="86" customFormat="false" ht="44.25" hidden="false" customHeight="true" outlineLevel="0" collapsed="false">
      <c r="A86" s="7" t="s">
        <v>307</v>
      </c>
      <c r="B86" s="7" t="s">
        <v>308</v>
      </c>
      <c r="C86" s="37" t="s">
        <v>305</v>
      </c>
      <c r="D86" s="37" t="s">
        <v>309</v>
      </c>
      <c r="E86" s="38" t="n">
        <v>849417</v>
      </c>
      <c r="F86" s="37" t="n">
        <v>849417</v>
      </c>
      <c r="G86" s="37" t="n">
        <v>549405</v>
      </c>
      <c r="H86" s="37" t="n">
        <v>96396</v>
      </c>
      <c r="I86" s="37" t="n">
        <v>0</v>
      </c>
      <c r="J86" s="38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8" t="n">
        <v>849417</v>
      </c>
    </row>
    <row r="87" customFormat="false" ht="44.25" hidden="false" customHeight="true" outlineLevel="0" collapsed="false">
      <c r="A87" s="7" t="s">
        <v>310</v>
      </c>
      <c r="B87" s="7" t="s">
        <v>311</v>
      </c>
      <c r="C87" s="37" t="s">
        <v>312</v>
      </c>
      <c r="D87" s="37" t="s">
        <v>313</v>
      </c>
      <c r="E87" s="38" t="n">
        <v>2494279</v>
      </c>
      <c r="F87" s="37" t="n">
        <v>2494279</v>
      </c>
      <c r="G87" s="37" t="n">
        <v>1512159</v>
      </c>
      <c r="H87" s="37" t="n">
        <v>433963</v>
      </c>
      <c r="I87" s="37" t="n">
        <v>0</v>
      </c>
      <c r="J87" s="38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8" t="n">
        <v>2494279</v>
      </c>
    </row>
    <row r="88" customFormat="false" ht="44.25" hidden="false" customHeight="true" outlineLevel="0" collapsed="false">
      <c r="A88" s="7" t="s">
        <v>314</v>
      </c>
      <c r="B88" s="7" t="s">
        <v>315</v>
      </c>
      <c r="C88" s="37" t="s">
        <v>316</v>
      </c>
      <c r="D88" s="37" t="s">
        <v>317</v>
      </c>
      <c r="E88" s="38" t="n">
        <v>5360950</v>
      </c>
      <c r="F88" s="37" t="n">
        <v>5360950</v>
      </c>
      <c r="G88" s="37" t="n">
        <v>899545</v>
      </c>
      <c r="H88" s="37" t="n">
        <v>26108</v>
      </c>
      <c r="I88" s="37" t="n">
        <v>0</v>
      </c>
      <c r="J88" s="38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8" t="n">
        <v>5360950</v>
      </c>
    </row>
    <row r="89" customFormat="false" ht="44.25" hidden="false" customHeight="true" outlineLevel="0" collapsed="false">
      <c r="A89" s="7" t="s">
        <v>318</v>
      </c>
      <c r="B89" s="7" t="s">
        <v>319</v>
      </c>
      <c r="C89" s="37" t="s">
        <v>320</v>
      </c>
      <c r="D89" s="37" t="s">
        <v>321</v>
      </c>
      <c r="E89" s="38" t="n">
        <v>95600</v>
      </c>
      <c r="F89" s="37" t="n">
        <v>95600</v>
      </c>
      <c r="G89" s="37" t="n">
        <v>0</v>
      </c>
      <c r="H89" s="37" t="n">
        <v>0</v>
      </c>
      <c r="I89" s="37" t="n">
        <v>0</v>
      </c>
      <c r="J89" s="38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8" t="n">
        <v>95600</v>
      </c>
    </row>
    <row r="90" customFormat="false" ht="44.25" hidden="false" customHeight="true" outlineLevel="0" collapsed="false">
      <c r="A90" s="7" t="s">
        <v>322</v>
      </c>
      <c r="B90" s="7" t="s">
        <v>323</v>
      </c>
      <c r="C90" s="37" t="s">
        <v>320</v>
      </c>
      <c r="D90" s="37" t="s">
        <v>324</v>
      </c>
      <c r="E90" s="38" t="n">
        <v>50000</v>
      </c>
      <c r="F90" s="37" t="n">
        <v>50000</v>
      </c>
      <c r="G90" s="37" t="n">
        <v>0</v>
      </c>
      <c r="H90" s="37" t="n">
        <v>0</v>
      </c>
      <c r="I90" s="37" t="n">
        <v>0</v>
      </c>
      <c r="J90" s="38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8" t="n">
        <v>50000</v>
      </c>
    </row>
    <row r="91" customFormat="false" ht="44.25" hidden="false" customHeight="true" outlineLevel="0" collapsed="false">
      <c r="A91" s="7" t="s">
        <v>325</v>
      </c>
      <c r="B91" s="7" t="s">
        <v>326</v>
      </c>
      <c r="C91" s="37" t="s">
        <v>320</v>
      </c>
      <c r="D91" s="37" t="s">
        <v>327</v>
      </c>
      <c r="E91" s="38" t="n">
        <v>7372715</v>
      </c>
      <c r="F91" s="37" t="n">
        <v>7372715</v>
      </c>
      <c r="G91" s="37" t="n">
        <v>4982929</v>
      </c>
      <c r="H91" s="37" t="n">
        <v>648768</v>
      </c>
      <c r="I91" s="37" t="n">
        <v>0</v>
      </c>
      <c r="J91" s="38" t="n">
        <v>7075</v>
      </c>
      <c r="K91" s="37" t="n">
        <v>0</v>
      </c>
      <c r="L91" s="37" t="n">
        <v>7075</v>
      </c>
      <c r="M91" s="37" t="n">
        <v>0</v>
      </c>
      <c r="N91" s="37" t="n">
        <v>3725</v>
      </c>
      <c r="O91" s="37" t="n">
        <v>0</v>
      </c>
      <c r="P91" s="38" t="n">
        <v>7379790</v>
      </c>
    </row>
    <row r="92" customFormat="false" ht="44.25" hidden="false" customHeight="true" outlineLevel="0" collapsed="false">
      <c r="A92" s="7" t="s">
        <v>328</v>
      </c>
      <c r="B92" s="7" t="s">
        <v>329</v>
      </c>
      <c r="C92" s="37" t="s">
        <v>320</v>
      </c>
      <c r="D92" s="37" t="s">
        <v>330</v>
      </c>
      <c r="E92" s="38" t="n">
        <v>900000</v>
      </c>
      <c r="F92" s="37" t="n">
        <v>900000</v>
      </c>
      <c r="G92" s="37" t="n">
        <v>0</v>
      </c>
      <c r="H92" s="37" t="n">
        <v>0</v>
      </c>
      <c r="I92" s="37" t="n">
        <v>0</v>
      </c>
      <c r="J92" s="38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8" t="n">
        <v>900000</v>
      </c>
    </row>
    <row r="93" customFormat="false" ht="44.25" hidden="false" customHeight="true" outlineLevel="0" collapsed="false">
      <c r="A93" s="7" t="s">
        <v>331</v>
      </c>
      <c r="B93" s="7" t="s">
        <v>332</v>
      </c>
      <c r="C93" s="37" t="s">
        <v>320</v>
      </c>
      <c r="D93" s="37" t="s">
        <v>333</v>
      </c>
      <c r="E93" s="38" t="n">
        <v>457952</v>
      </c>
      <c r="F93" s="37" t="n">
        <v>457952</v>
      </c>
      <c r="G93" s="37" t="n">
        <v>142460</v>
      </c>
      <c r="H93" s="37" t="n">
        <v>0</v>
      </c>
      <c r="I93" s="37" t="n">
        <v>0</v>
      </c>
      <c r="J93" s="38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8" t="n">
        <v>457952</v>
      </c>
    </row>
    <row r="94" customFormat="false" ht="44.25" hidden="false" customHeight="true" outlineLevel="0" collapsed="false">
      <c r="A94" s="10" t="s">
        <v>334</v>
      </c>
      <c r="B94" s="10"/>
      <c r="C94" s="35"/>
      <c r="D94" s="35" t="s">
        <v>335</v>
      </c>
      <c r="E94" s="36" t="n">
        <v>25895258</v>
      </c>
      <c r="F94" s="35" t="n">
        <v>7161205</v>
      </c>
      <c r="G94" s="35" t="n">
        <v>3493829</v>
      </c>
      <c r="H94" s="35" t="n">
        <v>50879</v>
      </c>
      <c r="I94" s="35" t="n">
        <v>18734053</v>
      </c>
      <c r="J94" s="36" t="n">
        <v>5790776</v>
      </c>
      <c r="K94" s="35" t="n">
        <v>5720876</v>
      </c>
      <c r="L94" s="35" t="n">
        <v>69900</v>
      </c>
      <c r="M94" s="35" t="n">
        <v>0</v>
      </c>
      <c r="N94" s="35" t="n">
        <v>0</v>
      </c>
      <c r="O94" s="35" t="n">
        <v>5720876</v>
      </c>
      <c r="P94" s="36" t="n">
        <v>31686034</v>
      </c>
    </row>
    <row r="95" customFormat="false" ht="44.25" hidden="false" customHeight="true" outlineLevel="0" collapsed="false">
      <c r="A95" s="10" t="s">
        <v>336</v>
      </c>
      <c r="B95" s="10"/>
      <c r="C95" s="35"/>
      <c r="D95" s="35" t="s">
        <v>335</v>
      </c>
      <c r="E95" s="36" t="n">
        <v>25895258</v>
      </c>
      <c r="F95" s="35" t="n">
        <v>7161205</v>
      </c>
      <c r="G95" s="35" t="n">
        <v>3493829</v>
      </c>
      <c r="H95" s="35" t="n">
        <v>50879</v>
      </c>
      <c r="I95" s="35" t="n">
        <v>18734053</v>
      </c>
      <c r="J95" s="36" t="n">
        <v>5790776</v>
      </c>
      <c r="K95" s="35" t="n">
        <v>5720876</v>
      </c>
      <c r="L95" s="35" t="n">
        <v>69900</v>
      </c>
      <c r="M95" s="35" t="n">
        <v>0</v>
      </c>
      <c r="N95" s="35" t="n">
        <v>0</v>
      </c>
      <c r="O95" s="35" t="n">
        <v>5720876</v>
      </c>
      <c r="P95" s="36" t="n">
        <v>31686034</v>
      </c>
    </row>
    <row r="96" customFormat="false" ht="44.25" hidden="false" customHeight="true" outlineLevel="0" collapsed="false">
      <c r="A96" s="7" t="s">
        <v>337</v>
      </c>
      <c r="B96" s="7" t="s">
        <v>147</v>
      </c>
      <c r="C96" s="37" t="s">
        <v>133</v>
      </c>
      <c r="D96" s="37" t="s">
        <v>148</v>
      </c>
      <c r="E96" s="38" t="n">
        <v>4479205</v>
      </c>
      <c r="F96" s="37" t="n">
        <v>4479205</v>
      </c>
      <c r="G96" s="37" t="n">
        <v>3493829</v>
      </c>
      <c r="H96" s="37" t="n">
        <v>50879</v>
      </c>
      <c r="I96" s="37" t="n">
        <v>0</v>
      </c>
      <c r="J96" s="38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7" t="n">
        <v>0</v>
      </c>
      <c r="P96" s="38" t="n">
        <v>4479205</v>
      </c>
    </row>
    <row r="97" customFormat="false" ht="44.25" hidden="false" customHeight="true" outlineLevel="0" collapsed="false">
      <c r="A97" s="7" t="s">
        <v>338</v>
      </c>
      <c r="B97" s="7" t="s">
        <v>339</v>
      </c>
      <c r="C97" s="37" t="s">
        <v>137</v>
      </c>
      <c r="D97" s="37" t="s">
        <v>340</v>
      </c>
      <c r="E97" s="38" t="n">
        <v>67000</v>
      </c>
      <c r="F97" s="37" t="n">
        <v>67000</v>
      </c>
      <c r="G97" s="37" t="n">
        <v>0</v>
      </c>
      <c r="H97" s="37" t="n">
        <v>0</v>
      </c>
      <c r="I97" s="37" t="n">
        <v>0</v>
      </c>
      <c r="J97" s="38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 t="n">
        <v>0</v>
      </c>
      <c r="P97" s="38" t="n">
        <v>67000</v>
      </c>
    </row>
    <row r="98" customFormat="false" ht="44.25" hidden="false" customHeight="true" outlineLevel="0" collapsed="false">
      <c r="A98" s="7" t="s">
        <v>341</v>
      </c>
      <c r="B98" s="7" t="s">
        <v>136</v>
      </c>
      <c r="C98" s="37" t="s">
        <v>137</v>
      </c>
      <c r="D98" s="37" t="s">
        <v>138</v>
      </c>
      <c r="E98" s="38" t="n">
        <v>18734053</v>
      </c>
      <c r="F98" s="37" t="n">
        <v>0</v>
      </c>
      <c r="G98" s="37" t="n">
        <v>0</v>
      </c>
      <c r="H98" s="37" t="n">
        <v>0</v>
      </c>
      <c r="I98" s="37" t="n">
        <v>18734053</v>
      </c>
      <c r="J98" s="38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38" t="n">
        <v>18734053</v>
      </c>
    </row>
    <row r="99" customFormat="false" ht="44.25" hidden="false" customHeight="true" outlineLevel="0" collapsed="false">
      <c r="A99" s="7" t="s">
        <v>342</v>
      </c>
      <c r="B99" s="7" t="s">
        <v>343</v>
      </c>
      <c r="C99" s="37" t="s">
        <v>137</v>
      </c>
      <c r="D99" s="37" t="s">
        <v>344</v>
      </c>
      <c r="E99" s="38" t="n">
        <v>1410000</v>
      </c>
      <c r="F99" s="37" t="n">
        <v>1410000</v>
      </c>
      <c r="G99" s="37" t="n">
        <v>0</v>
      </c>
      <c r="H99" s="37" t="n">
        <v>0</v>
      </c>
      <c r="I99" s="37" t="n">
        <v>0</v>
      </c>
      <c r="J99" s="38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8" t="n">
        <v>1410000</v>
      </c>
    </row>
    <row r="100" customFormat="false" ht="44.25" hidden="false" customHeight="true" outlineLevel="0" collapsed="false">
      <c r="A100" s="7" t="s">
        <v>345</v>
      </c>
      <c r="B100" s="7" t="s">
        <v>346</v>
      </c>
      <c r="C100" s="37" t="s">
        <v>347</v>
      </c>
      <c r="D100" s="37" t="s">
        <v>348</v>
      </c>
      <c r="E100" s="38" t="n">
        <v>20000</v>
      </c>
      <c r="F100" s="37" t="n">
        <v>20000</v>
      </c>
      <c r="G100" s="37" t="n">
        <v>0</v>
      </c>
      <c r="H100" s="37" t="n">
        <v>0</v>
      </c>
      <c r="I100" s="37" t="n">
        <v>0</v>
      </c>
      <c r="J100" s="38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 t="n">
        <v>0</v>
      </c>
      <c r="P100" s="38" t="n">
        <v>20000</v>
      </c>
    </row>
    <row r="101" customFormat="false" ht="44.25" hidden="false" customHeight="true" outlineLevel="0" collapsed="false">
      <c r="A101" s="7" t="s">
        <v>349</v>
      </c>
      <c r="B101" s="7" t="s">
        <v>214</v>
      </c>
      <c r="C101" s="37" t="s">
        <v>182</v>
      </c>
      <c r="D101" s="37" t="s">
        <v>215</v>
      </c>
      <c r="E101" s="38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8" t="n">
        <v>5720876</v>
      </c>
      <c r="K101" s="37" t="n">
        <v>5720876</v>
      </c>
      <c r="L101" s="37" t="n">
        <v>0</v>
      </c>
      <c r="M101" s="37" t="n">
        <v>0</v>
      </c>
      <c r="N101" s="37" t="n">
        <v>0</v>
      </c>
      <c r="O101" s="37" t="n">
        <v>5720876</v>
      </c>
      <c r="P101" s="38" t="n">
        <v>5720876</v>
      </c>
    </row>
    <row r="102" customFormat="false" ht="44.25" hidden="false" customHeight="true" outlineLevel="0" collapsed="false">
      <c r="A102" s="7" t="s">
        <v>350</v>
      </c>
      <c r="B102" s="7" t="s">
        <v>351</v>
      </c>
      <c r="C102" s="37" t="s">
        <v>352</v>
      </c>
      <c r="D102" s="37" t="s">
        <v>353</v>
      </c>
      <c r="E102" s="38" t="n">
        <v>1165000</v>
      </c>
      <c r="F102" s="37" t="n">
        <v>1165000</v>
      </c>
      <c r="G102" s="37" t="n">
        <v>0</v>
      </c>
      <c r="H102" s="37" t="n">
        <v>0</v>
      </c>
      <c r="I102" s="37" t="n">
        <v>0</v>
      </c>
      <c r="J102" s="38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 t="n">
        <v>0</v>
      </c>
      <c r="P102" s="38" t="n">
        <v>1165000</v>
      </c>
    </row>
    <row r="103" customFormat="false" ht="44.25" hidden="false" customHeight="true" outlineLevel="0" collapsed="false">
      <c r="A103" s="7" t="s">
        <v>354</v>
      </c>
      <c r="B103" s="7" t="s">
        <v>355</v>
      </c>
      <c r="C103" s="37" t="s">
        <v>356</v>
      </c>
      <c r="D103" s="37" t="s">
        <v>357</v>
      </c>
      <c r="E103" s="38" t="n">
        <v>20000</v>
      </c>
      <c r="F103" s="37" t="n">
        <v>20000</v>
      </c>
      <c r="G103" s="37" t="n">
        <v>0</v>
      </c>
      <c r="H103" s="37" t="n">
        <v>0</v>
      </c>
      <c r="I103" s="37" t="n">
        <v>0</v>
      </c>
      <c r="J103" s="38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0</v>
      </c>
      <c r="P103" s="38" t="n">
        <v>20000</v>
      </c>
    </row>
    <row r="104" customFormat="false" ht="44.25" hidden="false" customHeight="true" outlineLevel="0" collapsed="false">
      <c r="A104" s="7" t="s">
        <v>358</v>
      </c>
      <c r="B104" s="7" t="s">
        <v>359</v>
      </c>
      <c r="C104" s="37" t="s">
        <v>360</v>
      </c>
      <c r="D104" s="37" t="s">
        <v>361</v>
      </c>
      <c r="E104" s="38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8" t="n">
        <v>69900</v>
      </c>
      <c r="K104" s="37" t="n">
        <v>0</v>
      </c>
      <c r="L104" s="37" t="n">
        <v>69900</v>
      </c>
      <c r="M104" s="37" t="n">
        <v>0</v>
      </c>
      <c r="N104" s="37" t="n">
        <v>0</v>
      </c>
      <c r="O104" s="37" t="n">
        <v>0</v>
      </c>
      <c r="P104" s="38" t="n">
        <v>69900</v>
      </c>
    </row>
    <row r="105" customFormat="false" ht="44.25" hidden="false" customHeight="true" outlineLevel="0" collapsed="false">
      <c r="A105" s="10" t="s">
        <v>362</v>
      </c>
      <c r="B105" s="10"/>
      <c r="C105" s="35"/>
      <c r="D105" s="35" t="s">
        <v>363</v>
      </c>
      <c r="E105" s="36" t="n">
        <v>3970860</v>
      </c>
      <c r="F105" s="35" t="n">
        <v>3970860</v>
      </c>
      <c r="G105" s="35" t="n">
        <v>3093801</v>
      </c>
      <c r="H105" s="35" t="n">
        <v>52525</v>
      </c>
      <c r="I105" s="35" t="n">
        <v>0</v>
      </c>
      <c r="J105" s="36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6" t="n">
        <v>3970860</v>
      </c>
    </row>
    <row r="106" customFormat="false" ht="68.25" hidden="false" customHeight="true" outlineLevel="0" collapsed="false">
      <c r="A106" s="10" t="s">
        <v>364</v>
      </c>
      <c r="B106" s="10"/>
      <c r="C106" s="35"/>
      <c r="D106" s="35" t="s">
        <v>363</v>
      </c>
      <c r="E106" s="36" t="n">
        <v>3970860</v>
      </c>
      <c r="F106" s="35" t="n">
        <v>3970860</v>
      </c>
      <c r="G106" s="35" t="n">
        <v>3093801</v>
      </c>
      <c r="H106" s="35" t="n">
        <v>52525</v>
      </c>
      <c r="I106" s="35" t="n">
        <v>0</v>
      </c>
      <c r="J106" s="36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6" t="n">
        <v>3970860</v>
      </c>
    </row>
    <row r="107" customFormat="false" ht="47.25" hidden="false" customHeight="false" outlineLevel="0" collapsed="false">
      <c r="A107" s="7" t="s">
        <v>365</v>
      </c>
      <c r="B107" s="7" t="s">
        <v>147</v>
      </c>
      <c r="C107" s="37" t="s">
        <v>133</v>
      </c>
      <c r="D107" s="37" t="s">
        <v>148</v>
      </c>
      <c r="E107" s="38" t="n">
        <v>3970860</v>
      </c>
      <c r="F107" s="37" t="n">
        <v>3970860</v>
      </c>
      <c r="G107" s="37" t="n">
        <v>3093801</v>
      </c>
      <c r="H107" s="37" t="n">
        <v>52525</v>
      </c>
      <c r="I107" s="37" t="n">
        <v>0</v>
      </c>
      <c r="J107" s="38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8" t="n">
        <v>3970860</v>
      </c>
    </row>
    <row r="108" customFormat="false" ht="40.5" hidden="false" customHeight="true" outlineLevel="0" collapsed="false">
      <c r="A108" s="17" t="s">
        <v>94</v>
      </c>
      <c r="B108" s="17" t="s">
        <v>94</v>
      </c>
      <c r="C108" s="36" t="s">
        <v>94</v>
      </c>
      <c r="D108" s="36" t="s">
        <v>366</v>
      </c>
      <c r="E108" s="36" t="n">
        <v>388249295</v>
      </c>
      <c r="F108" s="36" t="n">
        <v>367428068</v>
      </c>
      <c r="G108" s="36" t="n">
        <v>239267780</v>
      </c>
      <c r="H108" s="36" t="n">
        <v>25395693</v>
      </c>
      <c r="I108" s="36" t="n">
        <v>20821227</v>
      </c>
      <c r="J108" s="36" t="n">
        <v>14531598</v>
      </c>
      <c r="K108" s="36" t="n">
        <v>8288747</v>
      </c>
      <c r="L108" s="36" t="n">
        <v>6242851</v>
      </c>
      <c r="M108" s="36" t="n">
        <v>520828</v>
      </c>
      <c r="N108" s="36" t="n">
        <v>70725</v>
      </c>
      <c r="O108" s="36" t="n">
        <v>8288747</v>
      </c>
      <c r="P108" s="36" t="n">
        <v>402780893</v>
      </c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</row>
    <row r="110" customFormat="false" ht="15.75" hidden="false" customHeight="false" outlineLevel="0" collapsed="false">
      <c r="A110" s="2" t="s">
        <v>96</v>
      </c>
      <c r="B110" s="2"/>
      <c r="C110" s="2"/>
      <c r="D110" s="18"/>
      <c r="E110" s="39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</row>
    <row r="113" customFormat="false" ht="15.75" hidden="false" customHeight="false" outlineLevel="0" collapsed="false">
      <c r="A113" s="18" t="s">
        <v>367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</row>
    <row r="115" customFormat="false" ht="15.75" hidden="false" customHeight="false" outlineLevel="0" collapsed="false">
      <c r="A115" s="30" t="s">
        <v>368</v>
      </c>
      <c r="B115" s="18"/>
      <c r="C115" s="18"/>
      <c r="D115" s="18"/>
      <c r="E115" s="18" t="s">
        <v>369</v>
      </c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</row>
  </sheetData>
  <mergeCells count="22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708333333333333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40" width="7.85"/>
    <col collapsed="false" customWidth="true" hidden="false" outlineLevel="0" max="2" min="2" style="41" width="28.56"/>
    <col collapsed="false" customWidth="true" hidden="false" outlineLevel="0" max="3" min="3" style="40" width="88.13"/>
    <col collapsed="false" customWidth="true" hidden="false" outlineLevel="0" max="4" min="4" style="40" width="31.7"/>
    <col collapsed="false" customWidth="true" hidden="false" outlineLevel="0" max="5" min="5" style="40" width="18.28"/>
    <col collapsed="false" customWidth="true" hidden="false" outlineLevel="0" max="6" min="6" style="40" width="20.99"/>
    <col collapsed="false" customWidth="true" hidden="false" outlineLevel="0" max="7" min="7" style="40" width="18.28"/>
    <col collapsed="false" customWidth="true" hidden="false" outlineLevel="0" max="8" min="8" style="40" width="16.42"/>
    <col collapsed="false" customWidth="true" hidden="false" outlineLevel="0" max="9" min="9" style="40" width="16.56"/>
    <col collapsed="false" customWidth="true" hidden="false" outlineLevel="0" max="10" min="10" style="40" width="18.56"/>
    <col collapsed="false" customWidth="true" hidden="false" outlineLevel="0" max="11" min="11" style="40" width="16.56"/>
    <col collapsed="false" customWidth="true" hidden="false" outlineLevel="0" max="12" min="12" style="40" width="22.42"/>
    <col collapsed="false" customWidth="true" hidden="false" outlineLevel="0" max="13" min="13" style="40" width="31.99"/>
    <col collapsed="false" customWidth="true" hidden="false" outlineLevel="0" max="14" min="14" style="40" width="14.7"/>
    <col collapsed="false" customWidth="true" hidden="false" outlineLevel="0" max="15" min="15" style="40" width="17.28"/>
    <col collapsed="false" customWidth="false" hidden="false" outlineLevel="0" max="257" min="16" style="40" width="7.85"/>
  </cols>
  <sheetData>
    <row r="1" customFormat="false" ht="22.5" hidden="false" customHeight="true" outlineLevel="0" collapsed="false">
      <c r="B1" s="42"/>
      <c r="C1" s="43"/>
      <c r="D1" s="44" t="s">
        <v>370</v>
      </c>
    </row>
    <row r="2" customFormat="false" ht="15.75" hidden="false" customHeight="false" outlineLevel="0" collapsed="false">
      <c r="B2" s="42"/>
      <c r="C2" s="43"/>
      <c r="D2" s="44" t="s">
        <v>371</v>
      </c>
    </row>
    <row r="3" customFormat="false" ht="15.75" hidden="false" customHeight="false" outlineLevel="0" collapsed="false">
      <c r="B3" s="42"/>
      <c r="C3" s="43"/>
      <c r="D3" s="2" t="s">
        <v>2</v>
      </c>
    </row>
    <row r="4" customFormat="false" ht="15.75" hidden="false" customHeight="false" outlineLevel="0" collapsed="false">
      <c r="B4" s="42"/>
      <c r="C4" s="45"/>
      <c r="D4" s="46" t="s">
        <v>372</v>
      </c>
    </row>
    <row r="5" customFormat="false" ht="15.75" hidden="false" customHeight="false" outlineLevel="0" collapsed="false">
      <c r="B5" s="42"/>
      <c r="C5" s="45"/>
      <c r="D5" s="47"/>
    </row>
    <row r="6" customFormat="false" ht="67.5" hidden="false" customHeight="true" outlineLevel="0" collapsed="false">
      <c r="B6" s="48" t="s">
        <v>373</v>
      </c>
      <c r="C6" s="48"/>
      <c r="D6" s="48"/>
    </row>
    <row r="7" s="49" customFormat="true" ht="18" hidden="false" customHeight="true" outlineLevel="0" collapsed="false">
      <c r="B7" s="48"/>
      <c r="C7" s="48"/>
      <c r="D7" s="48"/>
    </row>
    <row r="8" s="49" customFormat="true" ht="18" hidden="false" customHeight="true" outlineLevel="0" collapsed="false">
      <c r="B8" s="50" t="s">
        <v>5</v>
      </c>
      <c r="C8" s="51"/>
      <c r="D8" s="51"/>
    </row>
    <row r="9" s="49" customFormat="true" ht="18" hidden="false" customHeight="true" outlineLevel="0" collapsed="false">
      <c r="B9" s="52" t="s">
        <v>6</v>
      </c>
      <c r="C9" s="51"/>
      <c r="D9" s="51"/>
    </row>
    <row r="10" s="53" customFormat="true" ht="70.5" hidden="false" customHeight="true" outlineLevel="0" collapsed="false">
      <c r="B10" s="54" t="s">
        <v>374</v>
      </c>
      <c r="C10" s="55" t="s">
        <v>375</v>
      </c>
      <c r="D10" s="56" t="s">
        <v>10</v>
      </c>
    </row>
    <row r="11" s="57" customFormat="true" ht="18.75" hidden="false" customHeight="false" outlineLevel="0" collapsed="false">
      <c r="B11" s="58" t="n">
        <v>1</v>
      </c>
      <c r="C11" s="55" t="n">
        <v>2</v>
      </c>
      <c r="D11" s="59" t="n">
        <v>5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s="61" customFormat="true" ht="18.75" hidden="false" customHeight="true" outlineLevel="0" collapsed="false">
      <c r="B12" s="55" t="s">
        <v>376</v>
      </c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15.75" hidden="false" customHeight="false" outlineLevel="0" collapsed="false">
      <c r="B13" s="62" t="n">
        <v>41020100</v>
      </c>
      <c r="C13" s="63" t="s">
        <v>377</v>
      </c>
      <c r="D13" s="64" t="n">
        <v>44176200</v>
      </c>
    </row>
    <row r="14" customFormat="false" ht="15.75" hidden="false" customHeight="false" outlineLevel="0" collapsed="false">
      <c r="B14" s="62"/>
      <c r="C14" s="63" t="s">
        <v>378</v>
      </c>
      <c r="D14" s="64" t="n">
        <f aca="false">D13</f>
        <v>44176200</v>
      </c>
    </row>
    <row r="15" customFormat="false" ht="15.75" hidden="false" customHeight="false" outlineLevel="0" collapsed="false">
      <c r="B15" s="65" t="n">
        <v>41033900</v>
      </c>
      <c r="C15" s="66" t="s">
        <v>379</v>
      </c>
      <c r="D15" s="67" t="n">
        <v>97659600</v>
      </c>
    </row>
    <row r="16" customFormat="false" ht="15.75" hidden="false" customHeight="false" outlineLevel="0" collapsed="false">
      <c r="B16" s="65"/>
      <c r="C16" s="63" t="s">
        <v>378</v>
      </c>
      <c r="D16" s="67" t="n">
        <f aca="false">D15</f>
        <v>97659600</v>
      </c>
    </row>
    <row r="17" customFormat="false" ht="31.5" hidden="false" customHeight="false" outlineLevel="0" collapsed="false">
      <c r="B17" s="62" t="n">
        <v>41051000</v>
      </c>
      <c r="C17" s="63" t="s">
        <v>90</v>
      </c>
      <c r="D17" s="67" t="n">
        <v>1346100</v>
      </c>
    </row>
    <row r="18" customFormat="false" ht="15.75" hidden="false" customHeight="false" outlineLevel="0" collapsed="false">
      <c r="B18" s="62" t="s">
        <v>380</v>
      </c>
      <c r="C18" s="63" t="s">
        <v>381</v>
      </c>
      <c r="D18" s="67" t="n">
        <f aca="false">D17</f>
        <v>1346100</v>
      </c>
    </row>
    <row r="19" customFormat="false" ht="47.25" hidden="false" customHeight="false" outlineLevel="0" collapsed="false">
      <c r="B19" s="62" t="n">
        <v>41051200</v>
      </c>
      <c r="C19" s="63" t="s">
        <v>91</v>
      </c>
      <c r="D19" s="67" t="n">
        <v>391162</v>
      </c>
    </row>
    <row r="20" customFormat="false" ht="15.75" hidden="false" customHeight="false" outlineLevel="0" collapsed="false">
      <c r="B20" s="62" t="s">
        <v>380</v>
      </c>
      <c r="C20" s="63" t="s">
        <v>381</v>
      </c>
      <c r="D20" s="67" t="n">
        <f aca="false">D19</f>
        <v>391162</v>
      </c>
    </row>
    <row r="21" customFormat="false" ht="110.25" hidden="false" customHeight="false" outlineLevel="0" collapsed="false">
      <c r="B21" s="65" t="n">
        <v>41053900</v>
      </c>
      <c r="C21" s="66" t="s">
        <v>382</v>
      </c>
      <c r="D21" s="68" t="n">
        <v>122080</v>
      </c>
    </row>
    <row r="22" customFormat="false" ht="15.75" hidden="false" customHeight="false" outlineLevel="0" collapsed="false">
      <c r="B22" s="62" t="s">
        <v>380</v>
      </c>
      <c r="C22" s="63" t="s">
        <v>381</v>
      </c>
      <c r="D22" s="67" t="n">
        <f aca="false">D21</f>
        <v>122080</v>
      </c>
    </row>
    <row r="23" customFormat="false" ht="31.5" hidden="false" customHeight="false" outlineLevel="0" collapsed="false">
      <c r="B23" s="65" t="n">
        <v>41053900</v>
      </c>
      <c r="C23" s="66" t="s">
        <v>383</v>
      </c>
      <c r="D23" s="68" t="n">
        <v>108000</v>
      </c>
    </row>
    <row r="24" customFormat="false" ht="15.75" hidden="false" customHeight="false" outlineLevel="0" collapsed="false">
      <c r="B24" s="62" t="s">
        <v>380</v>
      </c>
      <c r="C24" s="63" t="s">
        <v>381</v>
      </c>
      <c r="D24" s="67" t="n">
        <f aca="false">D23</f>
        <v>108000</v>
      </c>
    </row>
    <row r="25" customFormat="false" ht="47.25" hidden="false" customHeight="false" outlineLevel="0" collapsed="false">
      <c r="B25" s="65" t="n">
        <v>41053900</v>
      </c>
      <c r="C25" s="66" t="s">
        <v>384</v>
      </c>
      <c r="D25" s="68" t="n">
        <v>43000</v>
      </c>
    </row>
    <row r="26" customFormat="false" ht="15.75" hidden="false" customHeight="false" outlineLevel="0" collapsed="false">
      <c r="B26" s="62" t="s">
        <v>380</v>
      </c>
      <c r="C26" s="63" t="s">
        <v>381</v>
      </c>
      <c r="D26" s="67" t="n">
        <f aca="false">D25</f>
        <v>43000</v>
      </c>
    </row>
    <row r="27" customFormat="false" ht="47.25" hidden="false" customHeight="false" outlineLevel="0" collapsed="false">
      <c r="B27" s="65" t="n">
        <v>41053900</v>
      </c>
      <c r="C27" s="66" t="s">
        <v>385</v>
      </c>
      <c r="D27" s="68" t="n">
        <v>92000</v>
      </c>
    </row>
    <row r="28" customFormat="false" ht="15.75" hidden="false" customHeight="false" outlineLevel="0" collapsed="false">
      <c r="B28" s="62" t="s">
        <v>380</v>
      </c>
      <c r="C28" s="63" t="s">
        <v>381</v>
      </c>
      <c r="D28" s="67" t="n">
        <f aca="false">D27</f>
        <v>92000</v>
      </c>
    </row>
    <row r="29" customFormat="false" ht="31.5" hidden="false" customHeight="false" outlineLevel="0" collapsed="false">
      <c r="B29" s="65" t="n">
        <v>41053900</v>
      </c>
      <c r="C29" s="66" t="s">
        <v>386</v>
      </c>
      <c r="D29" s="68" t="n">
        <v>75000</v>
      </c>
    </row>
    <row r="30" customFormat="false" ht="15.75" hidden="false" customHeight="false" outlineLevel="0" collapsed="false">
      <c r="B30" s="62" t="s">
        <v>380</v>
      </c>
      <c r="C30" s="63" t="s">
        <v>381</v>
      </c>
      <c r="D30" s="67" t="n">
        <f aca="false">D29</f>
        <v>75000</v>
      </c>
    </row>
    <row r="31" customFormat="false" ht="31.5" hidden="false" customHeight="false" outlineLevel="0" collapsed="false">
      <c r="B31" s="62" t="n">
        <v>41055000</v>
      </c>
      <c r="C31" s="63" t="s">
        <v>93</v>
      </c>
      <c r="D31" s="68" t="n">
        <v>1659100</v>
      </c>
    </row>
    <row r="32" customFormat="false" ht="15.75" hidden="false" customHeight="false" outlineLevel="0" collapsed="false">
      <c r="B32" s="62" t="s">
        <v>380</v>
      </c>
      <c r="C32" s="63" t="s">
        <v>381</v>
      </c>
      <c r="D32" s="67" t="n">
        <f aca="false">D31</f>
        <v>1659100</v>
      </c>
    </row>
    <row r="33" customFormat="false" ht="15.75" hidden="false" customHeight="false" outlineLevel="0" collapsed="false">
      <c r="B33" s="65"/>
      <c r="C33" s="69" t="s">
        <v>387</v>
      </c>
      <c r="D33" s="70" t="n">
        <f aca="false">SUM(D13:D32)/2</f>
        <v>145672242</v>
      </c>
    </row>
    <row r="34" customFormat="false" ht="15.75" hidden="false" customHeight="false" outlineLevel="0" collapsed="false">
      <c r="B34" s="42"/>
      <c r="C34" s="43"/>
      <c r="D34" s="43"/>
    </row>
    <row r="35" s="28" customFormat="true" ht="15.75" hidden="false" customHeight="false" outlineLevel="0" collapsed="false">
      <c r="B35" s="71" t="s">
        <v>96</v>
      </c>
      <c r="C35" s="72"/>
      <c r="D35" s="73"/>
    </row>
    <row r="36" customFormat="false" ht="15.75" hidden="false" customHeight="false" outlineLevel="0" collapsed="false">
      <c r="B36" s="42"/>
      <c r="C36" s="43"/>
      <c r="D36" s="43"/>
    </row>
    <row r="37" s="28" customFormat="true" ht="34.5" hidden="false" customHeight="true" outlineLevel="0" collapsed="false">
      <c r="B37" s="74" t="s">
        <v>388</v>
      </c>
      <c r="C37" s="74"/>
      <c r="D37" s="74"/>
    </row>
    <row r="38" s="28" customFormat="true" ht="15.75" hidden="false" customHeight="false" outlineLevel="0" collapsed="false">
      <c r="B38" s="42"/>
      <c r="C38" s="43"/>
      <c r="D38" s="43"/>
    </row>
    <row r="39" s="28" customFormat="true" ht="15.75" hidden="false" customHeight="false" outlineLevel="0" collapsed="false">
      <c r="B39" s="75" t="s">
        <v>389</v>
      </c>
      <c r="C39" s="43"/>
      <c r="D39" s="43" t="s">
        <v>99</v>
      </c>
    </row>
  </sheetData>
  <mergeCells count="3">
    <mergeCell ref="B6:D7"/>
    <mergeCell ref="B12:D12"/>
    <mergeCell ref="B37:D37"/>
  </mergeCells>
  <printOptions headings="false" gridLines="false" gridLinesSet="true" horizontalCentered="false" verticalCentered="false"/>
  <pageMargins left="0.708333333333333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56"/>
    <col collapsed="false" customWidth="true" hidden="false" outlineLevel="0" max="3" min="3" style="0" width="16.42"/>
    <col collapsed="false" customWidth="true" hidden="false" outlineLevel="0" max="4" min="4" style="0" width="54.85"/>
    <col collapsed="false" customWidth="true" hidden="false" outlineLevel="0" max="5" min="5" style="0" width="59.42"/>
    <col collapsed="false" customWidth="true" hidden="false" outlineLevel="0" max="6" min="6" style="0" width="28.41"/>
    <col collapsed="false" customWidth="true" hidden="false" outlineLevel="0" max="7" min="7" style="0" width="29.28"/>
    <col collapsed="false" customWidth="true" hidden="false" outlineLevel="0" max="8" min="8" style="0" width="24.13"/>
    <col collapsed="false" customWidth="true" hidden="false" outlineLevel="0" max="9" min="9" style="0" width="28.41"/>
    <col collapsed="false" customWidth="true" hidden="false" outlineLevel="0" max="10" min="10" style="0" width="13.41"/>
  </cols>
  <sheetData>
    <row r="1" customFormat="false" ht="15.75" hidden="false" customHeight="false" outlineLevel="0" collapsed="false">
      <c r="A1" s="18"/>
      <c r="B1" s="76"/>
      <c r="C1" s="76"/>
      <c r="D1" s="77"/>
      <c r="E1" s="77"/>
      <c r="F1" s="78"/>
      <c r="G1" s="44"/>
      <c r="H1" s="44"/>
      <c r="I1" s="44" t="s">
        <v>390</v>
      </c>
    </row>
    <row r="2" customFormat="false" ht="15.75" hidden="false" customHeight="false" outlineLevel="0" collapsed="false">
      <c r="A2" s="18"/>
      <c r="B2" s="76"/>
      <c r="C2" s="76"/>
      <c r="D2" s="77"/>
      <c r="E2" s="77"/>
      <c r="F2" s="78"/>
      <c r="G2" s="44"/>
      <c r="H2" s="44"/>
      <c r="I2" s="44" t="s">
        <v>371</v>
      </c>
    </row>
    <row r="3" customFormat="false" ht="15.75" hidden="false" customHeight="false" outlineLevel="0" collapsed="false">
      <c r="A3" s="18"/>
      <c r="B3" s="79"/>
      <c r="C3" s="79"/>
      <c r="D3" s="77"/>
      <c r="E3" s="77"/>
      <c r="F3" s="18"/>
      <c r="G3" s="80"/>
      <c r="H3" s="80"/>
      <c r="I3" s="2" t="s">
        <v>2</v>
      </c>
    </row>
    <row r="4" customFormat="false" ht="15.75" hidden="false" customHeight="false" outlineLevel="0" collapsed="false">
      <c r="A4" s="18"/>
      <c r="B4" s="81"/>
      <c r="C4" s="81"/>
      <c r="D4" s="77"/>
      <c r="E4" s="77"/>
      <c r="F4" s="46"/>
      <c r="G4" s="46"/>
      <c r="H4" s="46"/>
      <c r="I4" s="46" t="s">
        <v>372</v>
      </c>
    </row>
    <row r="5" customFormat="false" ht="15.75" hidden="false" customHeight="false" outlineLevel="0" collapsed="false">
      <c r="A5" s="18"/>
      <c r="B5" s="81"/>
      <c r="C5" s="81"/>
      <c r="D5" s="81"/>
      <c r="E5" s="81"/>
      <c r="F5" s="1"/>
      <c r="G5" s="1"/>
      <c r="H5" s="18"/>
      <c r="I5" s="18"/>
    </row>
    <row r="6" customFormat="false" ht="60" hidden="false" customHeight="true" outlineLevel="0" collapsed="false">
      <c r="A6" s="18"/>
      <c r="B6" s="82" t="s">
        <v>391</v>
      </c>
      <c r="C6" s="82"/>
      <c r="D6" s="82"/>
      <c r="E6" s="82"/>
      <c r="F6" s="82"/>
      <c r="G6" s="82"/>
      <c r="H6" s="82"/>
      <c r="I6" s="82"/>
    </row>
    <row r="7" customFormat="false" ht="15.75" hidden="false" customHeight="false" outlineLevel="0" collapsed="false">
      <c r="A7" s="18"/>
      <c r="B7" s="5" t="s">
        <v>5</v>
      </c>
      <c r="C7" s="83"/>
      <c r="D7" s="83"/>
      <c r="E7" s="83"/>
      <c r="F7" s="83"/>
      <c r="G7" s="83"/>
      <c r="H7" s="83"/>
      <c r="I7" s="18"/>
    </row>
    <row r="8" customFormat="false" ht="15.75" hidden="false" customHeight="false" outlineLevel="0" collapsed="false">
      <c r="A8" s="18"/>
      <c r="B8" s="6" t="s">
        <v>6</v>
      </c>
      <c r="C8" s="84"/>
      <c r="D8" s="81"/>
      <c r="E8" s="81"/>
      <c r="F8" s="18"/>
      <c r="G8" s="18"/>
      <c r="H8" s="18"/>
      <c r="I8" s="18"/>
    </row>
    <row r="9" s="88" customFormat="true" ht="126.75" hidden="false" customHeight="true" outlineLevel="0" collapsed="false">
      <c r="A9" s="10" t="s">
        <v>392</v>
      </c>
      <c r="B9" s="10" t="s">
        <v>393</v>
      </c>
      <c r="C9" s="10" t="s">
        <v>394</v>
      </c>
      <c r="D9" s="85" t="s">
        <v>395</v>
      </c>
      <c r="E9" s="86" t="s">
        <v>396</v>
      </c>
      <c r="F9" s="86" t="s">
        <v>397</v>
      </c>
      <c r="G9" s="87" t="s">
        <v>398</v>
      </c>
      <c r="H9" s="87" t="s">
        <v>399</v>
      </c>
      <c r="I9" s="87" t="s">
        <v>400</v>
      </c>
      <c r="J9" s="87" t="s">
        <v>401</v>
      </c>
    </row>
    <row r="10" s="88" customFormat="true" ht="18" hidden="false" customHeight="false" outlineLevel="0" collapsed="false">
      <c r="A10" s="7" t="n">
        <v>1</v>
      </c>
      <c r="B10" s="7" t="n">
        <v>2</v>
      </c>
      <c r="C10" s="7" t="n">
        <v>3</v>
      </c>
      <c r="D10" s="89" t="n">
        <v>4</v>
      </c>
      <c r="E10" s="89" t="n">
        <v>5</v>
      </c>
      <c r="F10" s="89" t="n">
        <v>6</v>
      </c>
      <c r="G10" s="89" t="n">
        <v>7</v>
      </c>
      <c r="H10" s="89" t="n">
        <v>8</v>
      </c>
      <c r="I10" s="89" t="n">
        <v>9</v>
      </c>
      <c r="J10" s="90" t="n">
        <v>10</v>
      </c>
    </row>
    <row r="11" s="97" customFormat="true" ht="37.5" hidden="false" customHeight="false" outlineLevel="0" collapsed="false">
      <c r="A11" s="91" t="s">
        <v>129</v>
      </c>
      <c r="B11" s="92"/>
      <c r="C11" s="93"/>
      <c r="D11" s="94" t="s">
        <v>402</v>
      </c>
      <c r="E11" s="86"/>
      <c r="F11" s="95"/>
      <c r="G11" s="95" t="n">
        <f aca="false">G12</f>
        <v>0</v>
      </c>
      <c r="H11" s="95" t="n">
        <f aca="false">H12</f>
        <v>0</v>
      </c>
      <c r="I11" s="95" t="n">
        <f aca="false">I12</f>
        <v>150000</v>
      </c>
      <c r="J11" s="96"/>
    </row>
    <row r="12" s="88" customFormat="true" ht="37.5" hidden="false" customHeight="false" outlineLevel="0" collapsed="false">
      <c r="A12" s="98" t="s">
        <v>139</v>
      </c>
      <c r="B12" s="99" t="s">
        <v>140</v>
      </c>
      <c r="C12" s="100" t="s">
        <v>141</v>
      </c>
      <c r="D12" s="100" t="s">
        <v>142</v>
      </c>
      <c r="E12" s="101" t="s">
        <v>403</v>
      </c>
      <c r="F12" s="102"/>
      <c r="G12" s="102"/>
      <c r="H12" s="102"/>
      <c r="I12" s="102" t="n">
        <v>150000</v>
      </c>
      <c r="J12" s="103"/>
    </row>
    <row r="13" s="88" customFormat="true" ht="18" hidden="false" customHeight="false" outlineLevel="0" collapsed="false">
      <c r="A13" s="104"/>
      <c r="B13" s="105"/>
      <c r="C13" s="105"/>
      <c r="D13" s="106" t="s">
        <v>404</v>
      </c>
      <c r="E13" s="86"/>
      <c r="F13" s="107"/>
      <c r="G13" s="107" t="n">
        <f aca="false">G14</f>
        <v>44921553</v>
      </c>
      <c r="H13" s="107"/>
      <c r="I13" s="107" t="n">
        <f aca="false">I14</f>
        <v>1396556</v>
      </c>
      <c r="J13" s="107"/>
    </row>
    <row r="14" s="88" customFormat="true" ht="135.75" hidden="false" customHeight="true" outlineLevel="0" collapsed="false">
      <c r="A14" s="7" t="s">
        <v>180</v>
      </c>
      <c r="B14" s="7" t="s">
        <v>181</v>
      </c>
      <c r="C14" s="37" t="s">
        <v>182</v>
      </c>
      <c r="D14" s="37" t="s">
        <v>183</v>
      </c>
      <c r="E14" s="89" t="s">
        <v>405</v>
      </c>
      <c r="F14" s="108" t="s">
        <v>406</v>
      </c>
      <c r="G14" s="108" t="n">
        <v>44921553</v>
      </c>
      <c r="H14" s="108"/>
      <c r="I14" s="108" t="n">
        <v>1396556</v>
      </c>
      <c r="J14" s="109" t="n">
        <v>80</v>
      </c>
    </row>
    <row r="15" customFormat="false" ht="111" hidden="false" customHeight="true" outlineLevel="0" collapsed="false">
      <c r="A15" s="91" t="s">
        <v>407</v>
      </c>
      <c r="B15" s="110"/>
      <c r="C15" s="111"/>
      <c r="D15" s="111" t="s">
        <v>408</v>
      </c>
      <c r="E15" s="86"/>
      <c r="F15" s="107" t="str">
        <f aca="false">F16</f>
        <v>2020-2021</v>
      </c>
      <c r="G15" s="107" t="n">
        <f aca="false">G16</f>
        <v>9589830</v>
      </c>
      <c r="H15" s="107"/>
      <c r="I15" s="107" t="n">
        <f aca="false">I16</f>
        <v>971315</v>
      </c>
      <c r="J15" s="107"/>
    </row>
    <row r="16" customFormat="false" ht="111" hidden="false" customHeight="true" outlineLevel="0" collapsed="false">
      <c r="A16" s="7" t="s">
        <v>213</v>
      </c>
      <c r="B16" s="7" t="s">
        <v>214</v>
      </c>
      <c r="C16" s="37" t="s">
        <v>182</v>
      </c>
      <c r="D16" s="37" t="s">
        <v>215</v>
      </c>
      <c r="E16" s="89" t="s">
        <v>409</v>
      </c>
      <c r="F16" s="108" t="s">
        <v>410</v>
      </c>
      <c r="G16" s="108" t="n">
        <v>9589830</v>
      </c>
      <c r="H16" s="108" t="n">
        <v>40</v>
      </c>
      <c r="I16" s="108" t="n">
        <v>971315</v>
      </c>
      <c r="J16" s="112" t="n">
        <v>100</v>
      </c>
    </row>
    <row r="17" customFormat="false" ht="111" hidden="false" customHeight="true" outlineLevel="0" collapsed="false">
      <c r="A17" s="10" t="s">
        <v>334</v>
      </c>
      <c r="B17" s="10"/>
      <c r="C17" s="113"/>
      <c r="D17" s="113" t="s">
        <v>335</v>
      </c>
      <c r="E17" s="89"/>
      <c r="F17" s="107"/>
      <c r="G17" s="107" t="n">
        <f aca="false">G18+G19</f>
        <v>57803415</v>
      </c>
      <c r="H17" s="107"/>
      <c r="I17" s="107" t="n">
        <f aca="false">I18+I19</f>
        <v>5720876</v>
      </c>
      <c r="J17" s="107"/>
    </row>
    <row r="18" customFormat="false" ht="93.75" hidden="false" customHeight="false" outlineLevel="0" collapsed="false">
      <c r="A18" s="7" t="s">
        <v>349</v>
      </c>
      <c r="B18" s="7" t="s">
        <v>214</v>
      </c>
      <c r="C18" s="37" t="s">
        <v>182</v>
      </c>
      <c r="D18" s="37" t="s">
        <v>215</v>
      </c>
      <c r="E18" s="114" t="s">
        <v>411</v>
      </c>
      <c r="F18" s="108" t="s">
        <v>410</v>
      </c>
      <c r="G18" s="108" t="n">
        <v>15723077</v>
      </c>
      <c r="H18" s="108"/>
      <c r="I18" s="108" t="n">
        <v>1512842</v>
      </c>
      <c r="J18" s="112" t="n">
        <v>100</v>
      </c>
    </row>
    <row r="19" customFormat="false" ht="75" hidden="false" customHeight="false" outlineLevel="0" collapsed="false">
      <c r="A19" s="7" t="s">
        <v>349</v>
      </c>
      <c r="B19" s="7" t="s">
        <v>214</v>
      </c>
      <c r="C19" s="37" t="s">
        <v>182</v>
      </c>
      <c r="D19" s="37" t="s">
        <v>215</v>
      </c>
      <c r="E19" s="114" t="s">
        <v>412</v>
      </c>
      <c r="F19" s="108" t="s">
        <v>410</v>
      </c>
      <c r="G19" s="108" t="n">
        <v>42080338</v>
      </c>
      <c r="H19" s="108"/>
      <c r="I19" s="108" t="n">
        <v>4208034</v>
      </c>
      <c r="J19" s="112" t="n">
        <v>100</v>
      </c>
    </row>
    <row r="20" customFormat="false" ht="18.75" hidden="false" customHeight="true" outlineLevel="0" collapsed="false">
      <c r="A20" s="115" t="s">
        <v>413</v>
      </c>
      <c r="B20" s="115"/>
      <c r="C20" s="115"/>
      <c r="D20" s="115"/>
      <c r="E20" s="115"/>
      <c r="F20" s="116"/>
      <c r="G20" s="116" t="n">
        <f aca="false">G11+G13+G15+G17</f>
        <v>112314798</v>
      </c>
      <c r="H20" s="116"/>
      <c r="I20" s="116" t="n">
        <f aca="false">I11+I13+I15+I17</f>
        <v>8238747</v>
      </c>
      <c r="J20" s="116"/>
    </row>
    <row r="21" customFormat="false" ht="15.75" hidden="false" customHeight="false" outlineLevel="0" collapsed="false">
      <c r="A21" s="18"/>
      <c r="B21" s="117"/>
      <c r="C21" s="18"/>
      <c r="D21" s="18"/>
      <c r="E21" s="117"/>
      <c r="F21" s="18"/>
      <c r="G21" s="18"/>
      <c r="H21" s="18"/>
      <c r="I21" s="18"/>
    </row>
    <row r="22" customFormat="false" ht="15.75" hidden="false" customHeight="false" outlineLevel="0" collapsed="false">
      <c r="A22" s="2" t="s">
        <v>96</v>
      </c>
      <c r="B22" s="2"/>
      <c r="C22" s="2"/>
      <c r="D22" s="2"/>
      <c r="E22" s="117"/>
      <c r="F22" s="18"/>
      <c r="G22" s="18"/>
      <c r="H22" s="18"/>
      <c r="I22" s="18"/>
    </row>
    <row r="23" customFormat="false" ht="15.75" hidden="false" customHeight="false" outlineLevel="0" collapsed="false">
      <c r="A23" s="18"/>
      <c r="B23" s="117"/>
      <c r="C23" s="18"/>
      <c r="D23" s="18"/>
      <c r="E23" s="117"/>
      <c r="F23" s="18"/>
      <c r="G23" s="18"/>
      <c r="H23" s="18"/>
      <c r="I23" s="18"/>
    </row>
    <row r="24" customFormat="false" ht="46.5" hidden="false" customHeight="true" outlineLevel="0" collapsed="false">
      <c r="A24" s="20" t="s">
        <v>414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5.75" hidden="false" customHeight="false" outlineLevel="0" collapsed="false">
      <c r="A26" s="30" t="s">
        <v>389</v>
      </c>
      <c r="B26" s="18"/>
      <c r="C26" s="18"/>
      <c r="D26" s="18" t="s">
        <v>415</v>
      </c>
      <c r="E26" s="18"/>
      <c r="F26" s="18"/>
      <c r="G26" s="18"/>
      <c r="H26" s="18"/>
      <c r="I26" s="18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</sheetData>
  <mergeCells count="7">
    <mergeCell ref="D1:E1"/>
    <mergeCell ref="D2:E2"/>
    <mergeCell ref="D3:E3"/>
    <mergeCell ref="D4:E4"/>
    <mergeCell ref="B6:I6"/>
    <mergeCell ref="A20:E20"/>
    <mergeCell ref="A24:J24"/>
  </mergeCells>
  <printOptions headings="false" gridLines="false" gridLinesSet="true" horizontalCentered="false" verticalCentered="false"/>
  <pageMargins left="0.708333333333333" right="0.2" top="0.315277777777778" bottom="0.24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pageBreakPreview" topLeftCell="E1" colorId="64" zoomScale="50" zoomScaleNormal="55" zoomScalePageLayoutView="50" workbookViewId="0">
      <pane xSplit="0" ySplit="12" topLeftCell="A13" activePane="bottomLeft" state="frozen"/>
      <selection pane="topLeft" activeCell="E1" activeCellId="0" sqref="E1"/>
      <selection pane="bottomLeft" activeCell="I5" activeCellId="0" sqref="I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3" min="2" style="118" width="25.28"/>
    <col collapsed="false" customWidth="true" hidden="false" outlineLevel="0" max="4" min="4" style="118" width="35.28"/>
    <col collapsed="false" customWidth="true" hidden="false" outlineLevel="0" max="5" min="5" style="118" width="82.85"/>
    <col collapsed="false" customWidth="true" hidden="false" outlineLevel="0" max="6" min="6" style="118" width="60.56"/>
    <col collapsed="false" customWidth="true" hidden="false" outlineLevel="0" max="7" min="7" style="118" width="24.99"/>
    <col collapsed="false" customWidth="true" hidden="false" outlineLevel="0" max="8" min="8" style="118" width="19.28"/>
    <col collapsed="false" customWidth="true" hidden="false" outlineLevel="0" max="9" min="9" style="118" width="21.84"/>
    <col collapsed="false" customWidth="true" hidden="false" outlineLevel="0" max="10" min="10" style="118" width="17.56"/>
    <col collapsed="false" customWidth="true" hidden="false" outlineLevel="0" max="11" min="11" style="118" width="19.85"/>
    <col collapsed="false" customWidth="false" hidden="false" outlineLevel="0" max="257" min="12" style="118" width="9.14"/>
  </cols>
  <sheetData>
    <row r="1" customFormat="false" ht="18.7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.75" hidden="false" customHeight="false" outlineLevel="0" collapsed="false">
      <c r="B2" s="18"/>
      <c r="C2" s="18"/>
      <c r="D2" s="18"/>
      <c r="E2" s="18"/>
      <c r="F2" s="119"/>
      <c r="G2" s="119"/>
      <c r="H2" s="18"/>
      <c r="I2" s="119" t="s">
        <v>416</v>
      </c>
      <c r="J2" s="18"/>
      <c r="K2" s="18"/>
    </row>
    <row r="3" customFormat="false" ht="18.75" hidden="false" customHeight="false" outlineLevel="0" collapsed="false">
      <c r="B3" s="18"/>
      <c r="C3" s="18"/>
      <c r="D3" s="18"/>
      <c r="E3" s="18"/>
      <c r="F3" s="119"/>
      <c r="G3" s="119"/>
      <c r="H3" s="18"/>
      <c r="I3" s="119" t="s">
        <v>1</v>
      </c>
      <c r="J3" s="18"/>
      <c r="K3" s="18"/>
    </row>
    <row r="4" customFormat="false" ht="18.75" hidden="false" customHeight="false" outlineLevel="0" collapsed="false">
      <c r="B4" s="18"/>
      <c r="C4" s="18"/>
      <c r="D4" s="18"/>
      <c r="E4" s="18"/>
      <c r="F4" s="119"/>
      <c r="G4" s="119"/>
      <c r="H4" s="18"/>
      <c r="I4" s="2" t="s">
        <v>2</v>
      </c>
      <c r="J4" s="18"/>
      <c r="K4" s="18"/>
    </row>
    <row r="5" customFormat="false" ht="18.75" hidden="false" customHeight="false" outlineLevel="0" collapsed="false">
      <c r="B5" s="18"/>
      <c r="C5" s="18"/>
      <c r="D5" s="18"/>
      <c r="E5" s="18"/>
      <c r="F5" s="119"/>
      <c r="G5" s="119"/>
      <c r="H5" s="18"/>
      <c r="I5" s="119" t="s">
        <v>3</v>
      </c>
      <c r="J5" s="18"/>
      <c r="K5" s="18"/>
    </row>
    <row r="6" customFormat="false" ht="18.75" hidden="false" customHeight="false" outlineLevel="0" collapsed="false">
      <c r="B6" s="18"/>
      <c r="C6" s="18"/>
      <c r="D6" s="18"/>
      <c r="E6" s="18"/>
      <c r="F6" s="119"/>
      <c r="G6" s="18"/>
      <c r="H6" s="18"/>
      <c r="I6" s="18"/>
      <c r="J6" s="18"/>
      <c r="K6" s="18"/>
    </row>
    <row r="7" customFormat="false" ht="14.25" hidden="false" customHeight="true" outlineLevel="0" collapsed="false">
      <c r="B7" s="120"/>
      <c r="C7" s="120"/>
      <c r="D7" s="120"/>
      <c r="E7" s="120"/>
      <c r="F7" s="120"/>
      <c r="G7" s="120"/>
      <c r="H7" s="18"/>
      <c r="I7" s="18"/>
      <c r="J7" s="18"/>
      <c r="K7" s="18"/>
    </row>
    <row r="8" customFormat="false" ht="17.25" hidden="false" customHeight="true" outlineLevel="0" collapsed="false">
      <c r="B8" s="18"/>
      <c r="C8" s="121" t="s">
        <v>417</v>
      </c>
      <c r="D8" s="121"/>
      <c r="E8" s="121"/>
      <c r="F8" s="121"/>
      <c r="G8" s="121"/>
      <c r="H8" s="121"/>
      <c r="I8" s="18"/>
      <c r="J8" s="18"/>
      <c r="K8" s="18"/>
    </row>
    <row r="9" customFormat="false" ht="17.25" hidden="false" customHeight="true" outlineLevel="0" collapsed="false">
      <c r="B9" s="5" t="s">
        <v>5</v>
      </c>
      <c r="C9" s="122"/>
      <c r="D9" s="123"/>
      <c r="E9" s="123"/>
      <c r="F9" s="123"/>
      <c r="G9" s="123"/>
      <c r="H9" s="123"/>
      <c r="I9" s="18"/>
      <c r="J9" s="18"/>
      <c r="K9" s="18"/>
    </row>
    <row r="10" customFormat="false" ht="17.25" hidden="false" customHeight="true" outlineLevel="0" collapsed="false">
      <c r="B10" s="6" t="s">
        <v>6</v>
      </c>
      <c r="C10" s="122"/>
      <c r="D10" s="123"/>
      <c r="E10" s="123"/>
      <c r="F10" s="123"/>
      <c r="G10" s="123"/>
      <c r="H10" s="123"/>
      <c r="I10" s="18"/>
      <c r="J10" s="18"/>
      <c r="K10" s="18"/>
    </row>
    <row r="11" customFormat="false" ht="162" hidden="false" customHeight="true" outlineLevel="0" collapsed="false">
      <c r="B11" s="89" t="s">
        <v>117</v>
      </c>
      <c r="C11" s="89" t="s">
        <v>118</v>
      </c>
      <c r="D11" s="89" t="s">
        <v>119</v>
      </c>
      <c r="E11" s="89" t="s">
        <v>418</v>
      </c>
      <c r="F11" s="89" t="s">
        <v>419</v>
      </c>
      <c r="G11" s="89" t="s">
        <v>420</v>
      </c>
      <c r="H11" s="89" t="s">
        <v>10</v>
      </c>
      <c r="I11" s="89" t="s">
        <v>11</v>
      </c>
      <c r="J11" s="89" t="s">
        <v>12</v>
      </c>
      <c r="K11" s="89"/>
    </row>
    <row r="12" customFormat="false" ht="67.5" hidden="false" customHeight="true" outlineLevel="0" collapsed="false">
      <c r="B12" s="89"/>
      <c r="C12" s="89"/>
      <c r="D12" s="89"/>
      <c r="E12" s="89"/>
      <c r="F12" s="89"/>
      <c r="G12" s="89"/>
      <c r="H12" s="89"/>
      <c r="I12" s="89"/>
      <c r="J12" s="89" t="s">
        <v>13</v>
      </c>
      <c r="K12" s="89" t="s">
        <v>14</v>
      </c>
    </row>
    <row r="13" s="124" customFormat="true" ht="18.75" hidden="false" customHeight="false" outlineLevel="0" collapsed="false">
      <c r="B13" s="89" t="n">
        <v>1</v>
      </c>
      <c r="C13" s="89" t="n">
        <v>2</v>
      </c>
      <c r="D13" s="89" t="n">
        <v>3</v>
      </c>
      <c r="E13" s="89" t="n">
        <v>4</v>
      </c>
      <c r="F13" s="89" t="n">
        <v>5</v>
      </c>
      <c r="G13" s="89" t="n">
        <v>6</v>
      </c>
      <c r="H13" s="89" t="n">
        <v>7</v>
      </c>
      <c r="I13" s="89" t="n">
        <v>8</v>
      </c>
      <c r="J13" s="89" t="n">
        <v>9</v>
      </c>
      <c r="K13" s="89" t="n">
        <v>10</v>
      </c>
    </row>
    <row r="14" s="124" customFormat="true" ht="18.75" hidden="false" customHeight="false" outlineLevel="0" collapsed="false">
      <c r="B14" s="10"/>
      <c r="C14" s="10"/>
      <c r="D14" s="113"/>
      <c r="E14" s="113" t="s">
        <v>130</v>
      </c>
      <c r="F14" s="125"/>
      <c r="G14" s="125"/>
      <c r="H14" s="125"/>
      <c r="I14" s="125"/>
      <c r="J14" s="125"/>
      <c r="K14" s="125"/>
    </row>
    <row r="15" s="53" customFormat="true" ht="31.5" hidden="false" customHeight="false" outlineLevel="0" collapsed="false">
      <c r="B15" s="63" t="s">
        <v>139</v>
      </c>
      <c r="C15" s="63" t="s">
        <v>140</v>
      </c>
      <c r="D15" s="126" t="s">
        <v>141</v>
      </c>
      <c r="E15" s="126" t="s">
        <v>142</v>
      </c>
      <c r="F15" s="127" t="s">
        <v>421</v>
      </c>
      <c r="G15" s="127"/>
      <c r="H15" s="68" t="n">
        <f aca="false">I15+J15</f>
        <v>150000</v>
      </c>
      <c r="I15" s="68"/>
      <c r="J15" s="68" t="n">
        <v>150000</v>
      </c>
      <c r="K15" s="68" t="n">
        <f aca="false">J15</f>
        <v>150000</v>
      </c>
    </row>
    <row r="16" s="60" customFormat="true" ht="18.75" hidden="false" customHeight="false" outlineLevel="0" collapsed="false">
      <c r="B16" s="128"/>
      <c r="C16" s="129"/>
      <c r="D16" s="129"/>
      <c r="E16" s="69" t="s">
        <v>422</v>
      </c>
      <c r="F16" s="69"/>
      <c r="G16" s="130"/>
      <c r="H16" s="70" t="n">
        <f aca="false">SUM(H17:H22)</f>
        <v>10712477</v>
      </c>
      <c r="I16" s="70" t="n">
        <f aca="false">SUM(I17:I22)</f>
        <v>9315921</v>
      </c>
      <c r="J16" s="70" t="n">
        <f aca="false">SUM(J17:J22)</f>
        <v>1396556</v>
      </c>
      <c r="K16" s="70" t="n">
        <f aca="false">SUM(K17:K22)</f>
        <v>1396556</v>
      </c>
    </row>
    <row r="17" s="53" customFormat="true" ht="31.5" hidden="false" customHeight="false" outlineLevel="0" collapsed="false">
      <c r="B17" s="63" t="s">
        <v>149</v>
      </c>
      <c r="C17" s="63" t="s">
        <v>150</v>
      </c>
      <c r="D17" s="126" t="s">
        <v>151</v>
      </c>
      <c r="E17" s="126" t="s">
        <v>152</v>
      </c>
      <c r="F17" s="66" t="s">
        <v>423</v>
      </c>
      <c r="G17" s="127"/>
      <c r="H17" s="68" t="n">
        <f aca="false">I17+J17</f>
        <v>1693417</v>
      </c>
      <c r="I17" s="68" t="n">
        <v>1693417</v>
      </c>
      <c r="J17" s="68"/>
      <c r="K17" s="68" t="n">
        <f aca="false">J17</f>
        <v>0</v>
      </c>
    </row>
    <row r="18" s="53" customFormat="true" ht="47.25" hidden="false" customHeight="false" outlineLevel="0" collapsed="false">
      <c r="B18" s="63" t="s">
        <v>153</v>
      </c>
      <c r="C18" s="63" t="s">
        <v>154</v>
      </c>
      <c r="D18" s="126" t="s">
        <v>155</v>
      </c>
      <c r="E18" s="126" t="s">
        <v>424</v>
      </c>
      <c r="F18" s="66" t="s">
        <v>423</v>
      </c>
      <c r="G18" s="127"/>
      <c r="H18" s="68" t="n">
        <f aca="false">I18+J18</f>
        <v>7330842</v>
      </c>
      <c r="I18" s="68" t="n">
        <v>7330842</v>
      </c>
      <c r="J18" s="68"/>
      <c r="K18" s="68" t="n">
        <f aca="false">J18</f>
        <v>0</v>
      </c>
    </row>
    <row r="19" s="53" customFormat="true" ht="31.5" hidden="false" customHeight="false" outlineLevel="0" collapsed="false">
      <c r="B19" s="7" t="s">
        <v>158</v>
      </c>
      <c r="C19" s="7" t="s">
        <v>159</v>
      </c>
      <c r="D19" s="37" t="s">
        <v>160</v>
      </c>
      <c r="E19" s="37" t="s">
        <v>161</v>
      </c>
      <c r="F19" s="66" t="s">
        <v>423</v>
      </c>
      <c r="G19" s="127"/>
      <c r="H19" s="68" t="n">
        <f aca="false">I19+J19</f>
        <v>11500</v>
      </c>
      <c r="I19" s="68" t="n">
        <v>11500</v>
      </c>
      <c r="J19" s="68"/>
      <c r="K19" s="68"/>
    </row>
    <row r="20" s="53" customFormat="true" ht="31.5" hidden="false" customHeight="false" outlineLevel="0" collapsed="false">
      <c r="B20" s="7" t="s">
        <v>162</v>
      </c>
      <c r="C20" s="7" t="s">
        <v>163</v>
      </c>
      <c r="D20" s="37" t="s">
        <v>164</v>
      </c>
      <c r="E20" s="37" t="s">
        <v>165</v>
      </c>
      <c r="F20" s="66" t="s">
        <v>423</v>
      </c>
      <c r="G20" s="127"/>
      <c r="H20" s="68" t="n">
        <f aca="false">I20+J20</f>
        <v>215000</v>
      </c>
      <c r="I20" s="68" t="n">
        <v>215000</v>
      </c>
      <c r="J20" s="68"/>
      <c r="K20" s="68"/>
    </row>
    <row r="21" s="53" customFormat="true" ht="31.5" hidden="false" customHeight="false" outlineLevel="0" collapsed="false">
      <c r="B21" s="63" t="s">
        <v>173</v>
      </c>
      <c r="C21" s="63" t="s">
        <v>174</v>
      </c>
      <c r="D21" s="126" t="s">
        <v>168</v>
      </c>
      <c r="E21" s="126" t="s">
        <v>175</v>
      </c>
      <c r="F21" s="66" t="s">
        <v>423</v>
      </c>
      <c r="G21" s="127"/>
      <c r="H21" s="68" t="n">
        <f aca="false">I21+J21</f>
        <v>65162</v>
      </c>
      <c r="I21" s="68" t="n">
        <v>65162</v>
      </c>
      <c r="J21" s="68"/>
      <c r="K21" s="68" t="n">
        <f aca="false">J21</f>
        <v>0</v>
      </c>
    </row>
    <row r="22" s="53" customFormat="true" ht="31.5" hidden="false" customHeight="false" outlineLevel="0" collapsed="false">
      <c r="B22" s="7" t="s">
        <v>180</v>
      </c>
      <c r="C22" s="7" t="s">
        <v>181</v>
      </c>
      <c r="D22" s="37" t="s">
        <v>182</v>
      </c>
      <c r="E22" s="37" t="s">
        <v>183</v>
      </c>
      <c r="F22" s="66" t="s">
        <v>425</v>
      </c>
      <c r="G22" s="127"/>
      <c r="H22" s="68" t="n">
        <f aca="false">I22+J22</f>
        <v>1396556</v>
      </c>
      <c r="I22" s="68"/>
      <c r="J22" s="68" t="n">
        <v>1396556</v>
      </c>
      <c r="K22" s="68" t="n">
        <f aca="false">J22</f>
        <v>1396556</v>
      </c>
    </row>
    <row r="23" s="53" customFormat="true" ht="18.75" hidden="false" customHeight="false" outlineLevel="0" collapsed="false">
      <c r="B23" s="55"/>
      <c r="C23" s="129"/>
      <c r="D23" s="129"/>
      <c r="E23" s="69" t="s">
        <v>426</v>
      </c>
      <c r="F23" s="69"/>
      <c r="G23" s="69"/>
      <c r="H23" s="70" t="n">
        <f aca="false">I23+J23</f>
        <v>16631965</v>
      </c>
      <c r="I23" s="70" t="n">
        <f aca="false">SUM(I24:I32)</f>
        <v>15660650</v>
      </c>
      <c r="J23" s="70" t="n">
        <f aca="false">SUM(J24:J32)</f>
        <v>971315</v>
      </c>
      <c r="K23" s="68" t="n">
        <f aca="false">J23</f>
        <v>971315</v>
      </c>
    </row>
    <row r="24" s="53" customFormat="true" ht="31.5" hidden="false" customHeight="false" outlineLevel="0" collapsed="false">
      <c r="B24" s="63" t="s">
        <v>188</v>
      </c>
      <c r="C24" s="63" t="s">
        <v>189</v>
      </c>
      <c r="D24" s="126" t="s">
        <v>190</v>
      </c>
      <c r="E24" s="126" t="s">
        <v>191</v>
      </c>
      <c r="F24" s="66" t="s">
        <v>427</v>
      </c>
      <c r="G24" s="127"/>
      <c r="H24" s="68" t="n">
        <f aca="false">I24+J24</f>
        <v>7515645</v>
      </c>
      <c r="I24" s="68" t="n">
        <v>7515645</v>
      </c>
      <c r="J24" s="68"/>
      <c r="K24" s="68" t="n">
        <f aca="false">J24</f>
        <v>0</v>
      </c>
    </row>
    <row r="25" s="53" customFormat="true" ht="31.5" hidden="false" customHeight="false" outlineLevel="0" collapsed="false">
      <c r="B25" s="63" t="s">
        <v>192</v>
      </c>
      <c r="C25" s="63" t="s">
        <v>193</v>
      </c>
      <c r="D25" s="126" t="s">
        <v>194</v>
      </c>
      <c r="E25" s="126" t="s">
        <v>195</v>
      </c>
      <c r="F25" s="66" t="s">
        <v>427</v>
      </c>
      <c r="G25" s="127"/>
      <c r="H25" s="68" t="n">
        <f aca="false">I25+J25</f>
        <v>1540926</v>
      </c>
      <c r="I25" s="68" t="n">
        <v>1540926</v>
      </c>
      <c r="J25" s="68"/>
      <c r="K25" s="68" t="n">
        <f aca="false">J25</f>
        <v>0</v>
      </c>
    </row>
    <row r="26" s="53" customFormat="true" ht="31.5" hidden="false" customHeight="false" outlineLevel="0" collapsed="false">
      <c r="B26" s="7" t="s">
        <v>196</v>
      </c>
      <c r="C26" s="7" t="s">
        <v>197</v>
      </c>
      <c r="D26" s="37" t="s">
        <v>198</v>
      </c>
      <c r="E26" s="37" t="s">
        <v>199</v>
      </c>
      <c r="F26" s="66" t="s">
        <v>427</v>
      </c>
      <c r="G26" s="127"/>
      <c r="H26" s="68" t="n">
        <f aca="false">I26+J26</f>
        <v>50000</v>
      </c>
      <c r="I26" s="68" t="n">
        <v>50000</v>
      </c>
      <c r="J26" s="68"/>
      <c r="K26" s="68"/>
    </row>
    <row r="27" s="53" customFormat="true" ht="31.5" hidden="false" customHeight="false" outlineLevel="0" collapsed="false">
      <c r="B27" s="63" t="s">
        <v>200</v>
      </c>
      <c r="C27" s="63" t="s">
        <v>201</v>
      </c>
      <c r="D27" s="126" t="s">
        <v>198</v>
      </c>
      <c r="E27" s="126" t="s">
        <v>202</v>
      </c>
      <c r="F27" s="66" t="s">
        <v>427</v>
      </c>
      <c r="G27" s="127"/>
      <c r="H27" s="68" t="n">
        <f aca="false">I27+J27</f>
        <v>436200</v>
      </c>
      <c r="I27" s="68" t="n">
        <v>436200</v>
      </c>
      <c r="J27" s="68"/>
      <c r="K27" s="68" t="n">
        <f aca="false">J27</f>
        <v>0</v>
      </c>
    </row>
    <row r="28" s="53" customFormat="true" ht="31.5" hidden="false" customHeight="false" outlineLevel="0" collapsed="false">
      <c r="B28" s="63" t="s">
        <v>203</v>
      </c>
      <c r="C28" s="63" t="s">
        <v>204</v>
      </c>
      <c r="D28" s="126" t="s">
        <v>198</v>
      </c>
      <c r="E28" s="126" t="s">
        <v>205</v>
      </c>
      <c r="F28" s="66" t="s">
        <v>427</v>
      </c>
      <c r="G28" s="127"/>
      <c r="H28" s="68" t="n">
        <f aca="false">I28+J28</f>
        <v>95100</v>
      </c>
      <c r="I28" s="68" t="n">
        <v>95100</v>
      </c>
      <c r="J28" s="68"/>
      <c r="K28" s="68" t="n">
        <f aca="false">J28</f>
        <v>0</v>
      </c>
    </row>
    <row r="29" s="53" customFormat="true" ht="31.5" hidden="false" customHeight="false" outlineLevel="0" collapsed="false">
      <c r="B29" s="63" t="s">
        <v>206</v>
      </c>
      <c r="C29" s="63" t="s">
        <v>207</v>
      </c>
      <c r="D29" s="126" t="s">
        <v>198</v>
      </c>
      <c r="E29" s="126" t="s">
        <v>428</v>
      </c>
      <c r="F29" s="66" t="s">
        <v>427</v>
      </c>
      <c r="G29" s="127"/>
      <c r="H29" s="68" t="n">
        <f aca="false">I29+J29</f>
        <v>95000</v>
      </c>
      <c r="I29" s="68" t="n">
        <v>95000</v>
      </c>
      <c r="J29" s="68"/>
      <c r="K29" s="68" t="n">
        <f aca="false">J29</f>
        <v>0</v>
      </c>
    </row>
    <row r="30" s="53" customFormat="true" ht="31.5" hidden="false" customHeight="false" outlineLevel="0" collapsed="false">
      <c r="B30" s="63" t="s">
        <v>210</v>
      </c>
      <c r="C30" s="63" t="n">
        <v>2152</v>
      </c>
      <c r="D30" s="126" t="s">
        <v>198</v>
      </c>
      <c r="E30" s="126" t="s">
        <v>212</v>
      </c>
      <c r="F30" s="66" t="s">
        <v>427</v>
      </c>
      <c r="G30" s="127"/>
      <c r="H30" s="68" t="n">
        <f aca="false">I30+J30</f>
        <v>5903779</v>
      </c>
      <c r="I30" s="68" t="n">
        <v>5903779</v>
      </c>
      <c r="J30" s="68"/>
      <c r="K30" s="68" t="n">
        <f aca="false">J30</f>
        <v>0</v>
      </c>
    </row>
    <row r="31" s="53" customFormat="true" ht="31.5" hidden="false" customHeight="false" outlineLevel="0" collapsed="false">
      <c r="B31" s="7" t="s">
        <v>213</v>
      </c>
      <c r="C31" s="7" t="s">
        <v>214</v>
      </c>
      <c r="D31" s="37" t="s">
        <v>182</v>
      </c>
      <c r="E31" s="37" t="s">
        <v>215</v>
      </c>
      <c r="F31" s="66" t="s">
        <v>425</v>
      </c>
      <c r="G31" s="127"/>
      <c r="H31" s="68" t="n">
        <f aca="false">I31+J31</f>
        <v>971315</v>
      </c>
      <c r="I31" s="68"/>
      <c r="J31" s="68" t="n">
        <v>971315</v>
      </c>
      <c r="K31" s="68" t="n">
        <f aca="false">J31</f>
        <v>971315</v>
      </c>
    </row>
    <row r="32" s="53" customFormat="true" ht="31.5" hidden="false" customHeight="false" outlineLevel="0" collapsed="false">
      <c r="B32" s="63" t="s">
        <v>216</v>
      </c>
      <c r="C32" s="63" t="s">
        <v>217</v>
      </c>
      <c r="D32" s="126" t="s">
        <v>182</v>
      </c>
      <c r="E32" s="126" t="s">
        <v>218</v>
      </c>
      <c r="F32" s="66" t="s">
        <v>427</v>
      </c>
      <c r="G32" s="127"/>
      <c r="H32" s="68" t="n">
        <f aca="false">I32+J32</f>
        <v>24000</v>
      </c>
      <c r="I32" s="68" t="n">
        <v>24000</v>
      </c>
      <c r="J32" s="68"/>
      <c r="K32" s="68" t="n">
        <f aca="false">J32</f>
        <v>0</v>
      </c>
    </row>
    <row r="33" s="60" customFormat="true" ht="18.75" hidden="false" customHeight="false" outlineLevel="0" collapsed="false">
      <c r="B33" s="128"/>
      <c r="C33" s="129"/>
      <c r="D33" s="129"/>
      <c r="E33" s="69" t="s">
        <v>429</v>
      </c>
      <c r="F33" s="130"/>
      <c r="G33" s="130"/>
      <c r="H33" s="70" t="n">
        <f aca="false">SUM(H34:H41)</f>
        <v>7614967</v>
      </c>
      <c r="I33" s="70" t="n">
        <f aca="false">SUM(I34:I41)</f>
        <v>7614967</v>
      </c>
      <c r="J33" s="70" t="n">
        <f aca="false">SUM(J34:J41)</f>
        <v>0</v>
      </c>
      <c r="K33" s="70" t="n">
        <f aca="false">SUM(K34:K41)</f>
        <v>0</v>
      </c>
    </row>
    <row r="34" s="53" customFormat="true" ht="31.5" hidden="false" customHeight="false" outlineLevel="0" collapsed="false">
      <c r="B34" s="63" t="s">
        <v>223</v>
      </c>
      <c r="C34" s="63" t="s">
        <v>224</v>
      </c>
      <c r="D34" s="126" t="s">
        <v>225</v>
      </c>
      <c r="E34" s="126" t="s">
        <v>226</v>
      </c>
      <c r="F34" s="127" t="s">
        <v>430</v>
      </c>
      <c r="G34" s="127"/>
      <c r="H34" s="68" t="n">
        <f aca="false">I34+J34</f>
        <v>62040</v>
      </c>
      <c r="I34" s="68" t="n">
        <v>62040</v>
      </c>
      <c r="J34" s="68"/>
      <c r="K34" s="68" t="n">
        <f aca="false">J34</f>
        <v>0</v>
      </c>
    </row>
    <row r="35" s="53" customFormat="true" ht="31.5" hidden="false" customHeight="false" outlineLevel="0" collapsed="false">
      <c r="B35" s="63" t="s">
        <v>227</v>
      </c>
      <c r="C35" s="63" t="s">
        <v>228</v>
      </c>
      <c r="D35" s="126" t="s">
        <v>229</v>
      </c>
      <c r="E35" s="126" t="s">
        <v>230</v>
      </c>
      <c r="F35" s="127" t="s">
        <v>430</v>
      </c>
      <c r="G35" s="127"/>
      <c r="H35" s="68" t="n">
        <f aca="false">I35+J35</f>
        <v>60000</v>
      </c>
      <c r="I35" s="68" t="n">
        <v>60000</v>
      </c>
      <c r="J35" s="68"/>
      <c r="K35" s="68" t="n">
        <f aca="false">J35</f>
        <v>0</v>
      </c>
    </row>
    <row r="36" s="53" customFormat="true" ht="31.5" hidden="false" customHeight="false" outlineLevel="0" collapsed="false">
      <c r="B36" s="63" t="s">
        <v>231</v>
      </c>
      <c r="C36" s="63" t="s">
        <v>232</v>
      </c>
      <c r="D36" s="126" t="s">
        <v>229</v>
      </c>
      <c r="E36" s="126" t="s">
        <v>233</v>
      </c>
      <c r="F36" s="127" t="s">
        <v>430</v>
      </c>
      <c r="G36" s="127"/>
      <c r="H36" s="68" t="n">
        <f aca="false">I36+J36</f>
        <v>1000000</v>
      </c>
      <c r="I36" s="68" t="n">
        <v>1000000</v>
      </c>
      <c r="J36" s="68"/>
      <c r="K36" s="68" t="n">
        <f aca="false">J36</f>
        <v>0</v>
      </c>
    </row>
    <row r="37" s="53" customFormat="true" ht="31.5" hidden="false" customHeight="false" outlineLevel="0" collapsed="false">
      <c r="B37" s="63" t="s">
        <v>234</v>
      </c>
      <c r="C37" s="63" t="s">
        <v>235</v>
      </c>
      <c r="D37" s="126" t="s">
        <v>229</v>
      </c>
      <c r="E37" s="126" t="s">
        <v>236</v>
      </c>
      <c r="F37" s="127" t="s">
        <v>430</v>
      </c>
      <c r="G37" s="127"/>
      <c r="H37" s="68" t="n">
        <f aca="false">I37+J37</f>
        <v>200000</v>
      </c>
      <c r="I37" s="68" t="n">
        <v>200000</v>
      </c>
      <c r="J37" s="68"/>
      <c r="K37" s="68"/>
    </row>
    <row r="38" s="53" customFormat="true" ht="31.5" hidden="false" customHeight="false" outlineLevel="0" collapsed="false">
      <c r="B38" s="63" t="s">
        <v>237</v>
      </c>
      <c r="C38" s="63" t="s">
        <v>238</v>
      </c>
      <c r="D38" s="126" t="s">
        <v>229</v>
      </c>
      <c r="E38" s="126" t="s">
        <v>239</v>
      </c>
      <c r="F38" s="127" t="s">
        <v>430</v>
      </c>
      <c r="G38" s="127"/>
      <c r="H38" s="68" t="n">
        <f aca="false">I38+J38</f>
        <v>5470606</v>
      </c>
      <c r="I38" s="68" t="n">
        <v>5470606</v>
      </c>
      <c r="J38" s="68"/>
      <c r="K38" s="68" t="n">
        <f aca="false">J38</f>
        <v>0</v>
      </c>
    </row>
    <row r="39" s="53" customFormat="true" ht="31.5" hidden="false" customHeight="false" outlineLevel="0" collapsed="false">
      <c r="B39" s="63" t="n">
        <v>813090</v>
      </c>
      <c r="C39" s="63" t="n">
        <v>3090</v>
      </c>
      <c r="D39" s="131" t="n">
        <v>1030</v>
      </c>
      <c r="E39" s="126" t="s">
        <v>431</v>
      </c>
      <c r="F39" s="127" t="s">
        <v>430</v>
      </c>
      <c r="G39" s="127"/>
      <c r="H39" s="68" t="n">
        <f aca="false">I39+J39</f>
        <v>30121</v>
      </c>
      <c r="I39" s="68" t="n">
        <v>30121</v>
      </c>
      <c r="J39" s="68"/>
      <c r="K39" s="68" t="n">
        <f aca="false">J39</f>
        <v>0</v>
      </c>
    </row>
    <row r="40" s="53" customFormat="true" ht="31.5" hidden="false" customHeight="false" outlineLevel="0" collapsed="false">
      <c r="B40" s="63" t="s">
        <v>257</v>
      </c>
      <c r="C40" s="63" t="s">
        <v>258</v>
      </c>
      <c r="D40" s="126" t="s">
        <v>255</v>
      </c>
      <c r="E40" s="126" t="s">
        <v>259</v>
      </c>
      <c r="F40" s="127" t="s">
        <v>430</v>
      </c>
      <c r="G40" s="127"/>
      <c r="H40" s="68" t="n">
        <f aca="false">I40+J40</f>
        <v>10000</v>
      </c>
      <c r="I40" s="68" t="n">
        <v>10000</v>
      </c>
      <c r="J40" s="68"/>
      <c r="K40" s="68" t="n">
        <f aca="false">J40</f>
        <v>0</v>
      </c>
    </row>
    <row r="41" s="53" customFormat="true" ht="31.5" hidden="false" customHeight="false" outlineLevel="0" collapsed="false">
      <c r="B41" s="132" t="s">
        <v>280</v>
      </c>
      <c r="C41" s="63" t="n">
        <v>3242</v>
      </c>
      <c r="D41" s="126" t="s">
        <v>159</v>
      </c>
      <c r="E41" s="126" t="s">
        <v>282</v>
      </c>
      <c r="F41" s="127" t="s">
        <v>430</v>
      </c>
      <c r="G41" s="127"/>
      <c r="H41" s="68" t="n">
        <f aca="false">I41+J41</f>
        <v>782200</v>
      </c>
      <c r="I41" s="68" t="n">
        <v>782200</v>
      </c>
      <c r="J41" s="68"/>
      <c r="K41" s="68" t="n">
        <f aca="false">J41</f>
        <v>0</v>
      </c>
    </row>
    <row r="42" s="60" customFormat="true" ht="18.75" hidden="false" customHeight="false" outlineLevel="0" collapsed="false">
      <c r="B42" s="128"/>
      <c r="C42" s="129"/>
      <c r="D42" s="129"/>
      <c r="E42" s="69" t="s">
        <v>432</v>
      </c>
      <c r="F42" s="130"/>
      <c r="G42" s="130"/>
      <c r="H42" s="70" t="n">
        <f aca="false">I42+J42</f>
        <v>35000</v>
      </c>
      <c r="I42" s="70" t="n">
        <f aca="false">I43</f>
        <v>35000</v>
      </c>
      <c r="J42" s="70" t="n">
        <f aca="false">J43</f>
        <v>0</v>
      </c>
      <c r="K42" s="70" t="n">
        <f aca="false">K43</f>
        <v>0</v>
      </c>
    </row>
    <row r="43" s="53" customFormat="true" ht="31.5" hidden="false" customHeight="false" outlineLevel="0" collapsed="false">
      <c r="B43" s="63" t="s">
        <v>293</v>
      </c>
      <c r="C43" s="63" t="s">
        <v>294</v>
      </c>
      <c r="D43" s="126" t="s">
        <v>255</v>
      </c>
      <c r="E43" s="126" t="s">
        <v>295</v>
      </c>
      <c r="F43" s="66" t="s">
        <v>433</v>
      </c>
      <c r="G43" s="127"/>
      <c r="H43" s="68" t="n">
        <f aca="false">I43+J43</f>
        <v>35000</v>
      </c>
      <c r="I43" s="68" t="n">
        <v>35000</v>
      </c>
      <c r="J43" s="68"/>
      <c r="K43" s="68" t="n">
        <f aca="false">J43</f>
        <v>0</v>
      </c>
    </row>
    <row r="44" s="60" customFormat="true" ht="31.5" hidden="false" customHeight="false" outlineLevel="0" collapsed="false">
      <c r="B44" s="128"/>
      <c r="C44" s="129"/>
      <c r="D44" s="129"/>
      <c r="E44" s="69" t="s">
        <v>434</v>
      </c>
      <c r="F44" s="69"/>
      <c r="G44" s="130"/>
      <c r="H44" s="70" t="n">
        <f aca="false">SUM(H45:H52)</f>
        <v>14529605</v>
      </c>
      <c r="I44" s="70" t="n">
        <f aca="false">SUM(I45:I52)</f>
        <v>14529605</v>
      </c>
      <c r="J44" s="70" t="n">
        <f aca="false">SUM(J45:J52)</f>
        <v>0</v>
      </c>
      <c r="K44" s="70" t="n">
        <f aca="false">SUM(K45:K52)</f>
        <v>0</v>
      </c>
    </row>
    <row r="45" s="60" customFormat="true" ht="31.5" hidden="false" customHeight="false" outlineLevel="0" collapsed="false">
      <c r="B45" s="63" t="s">
        <v>303</v>
      </c>
      <c r="C45" s="63" t="s">
        <v>304</v>
      </c>
      <c r="D45" s="126" t="s">
        <v>305</v>
      </c>
      <c r="E45" s="126" t="s">
        <v>306</v>
      </c>
      <c r="F45" s="66" t="s">
        <v>435</v>
      </c>
      <c r="G45" s="127"/>
      <c r="H45" s="68" t="n">
        <f aca="false">I45+J45</f>
        <v>79426</v>
      </c>
      <c r="I45" s="68" t="n">
        <v>79426</v>
      </c>
      <c r="J45" s="68"/>
      <c r="K45" s="68" t="n">
        <f aca="false">J45</f>
        <v>0</v>
      </c>
    </row>
    <row r="46" s="60" customFormat="true" ht="31.5" hidden="false" customHeight="false" outlineLevel="0" collapsed="false">
      <c r="B46" s="63" t="s">
        <v>310</v>
      </c>
      <c r="C46" s="63" t="s">
        <v>311</v>
      </c>
      <c r="D46" s="126" t="s">
        <v>312</v>
      </c>
      <c r="E46" s="126" t="s">
        <v>313</v>
      </c>
      <c r="F46" s="66" t="s">
        <v>435</v>
      </c>
      <c r="G46" s="127"/>
      <c r="H46" s="68" t="n">
        <f aca="false">I46+J46</f>
        <v>1379599</v>
      </c>
      <c r="I46" s="68" t="n">
        <v>1379599</v>
      </c>
      <c r="J46" s="68"/>
      <c r="K46" s="68" t="n">
        <f aca="false">J46</f>
        <v>0</v>
      </c>
    </row>
    <row r="47" s="53" customFormat="true" ht="31.5" hidden="false" customHeight="false" outlineLevel="0" collapsed="false">
      <c r="B47" s="63" t="s">
        <v>314</v>
      </c>
      <c r="C47" s="63" t="s">
        <v>315</v>
      </c>
      <c r="D47" s="126" t="s">
        <v>316</v>
      </c>
      <c r="E47" s="126" t="s">
        <v>317</v>
      </c>
      <c r="F47" s="66" t="s">
        <v>435</v>
      </c>
      <c r="G47" s="127"/>
      <c r="H47" s="68" t="n">
        <f aca="false">I47+J47</f>
        <v>4194313</v>
      </c>
      <c r="I47" s="68" t="n">
        <v>4194313</v>
      </c>
      <c r="J47" s="68"/>
      <c r="K47" s="68" t="n">
        <f aca="false">J47</f>
        <v>0</v>
      </c>
    </row>
    <row r="48" s="53" customFormat="true" ht="31.5" hidden="false" customHeight="false" outlineLevel="0" collapsed="false">
      <c r="B48" s="63" t="s">
        <v>318</v>
      </c>
      <c r="C48" s="63" t="s">
        <v>319</v>
      </c>
      <c r="D48" s="126" t="s">
        <v>320</v>
      </c>
      <c r="E48" s="126" t="s">
        <v>321</v>
      </c>
      <c r="F48" s="127" t="s">
        <v>436</v>
      </c>
      <c r="G48" s="127" t="s">
        <v>437</v>
      </c>
      <c r="H48" s="68" t="n">
        <f aca="false">I48+J48</f>
        <v>95600</v>
      </c>
      <c r="I48" s="68" t="n">
        <v>95600</v>
      </c>
      <c r="J48" s="68"/>
      <c r="K48" s="68" t="n">
        <f aca="false">J48</f>
        <v>0</v>
      </c>
    </row>
    <row r="49" s="53" customFormat="true" ht="31.5" hidden="false" customHeight="false" outlineLevel="0" collapsed="false">
      <c r="B49" s="63" t="s">
        <v>322</v>
      </c>
      <c r="C49" s="63" t="s">
        <v>323</v>
      </c>
      <c r="D49" s="126" t="s">
        <v>320</v>
      </c>
      <c r="E49" s="126" t="s">
        <v>324</v>
      </c>
      <c r="F49" s="127" t="s">
        <v>436</v>
      </c>
      <c r="G49" s="127" t="s">
        <v>437</v>
      </c>
      <c r="H49" s="68" t="n">
        <f aca="false">I49+J49</f>
        <v>50000</v>
      </c>
      <c r="I49" s="68" t="n">
        <v>50000</v>
      </c>
      <c r="J49" s="68"/>
      <c r="K49" s="68" t="n">
        <f aca="false">J49</f>
        <v>0</v>
      </c>
    </row>
    <row r="50" s="53" customFormat="true" ht="31.5" hidden="false" customHeight="true" outlineLevel="0" collapsed="false">
      <c r="B50" s="63" t="s">
        <v>325</v>
      </c>
      <c r="C50" s="63" t="s">
        <v>326</v>
      </c>
      <c r="D50" s="126" t="s">
        <v>320</v>
      </c>
      <c r="E50" s="126" t="s">
        <v>327</v>
      </c>
      <c r="F50" s="127" t="s">
        <v>436</v>
      </c>
      <c r="G50" s="127" t="s">
        <v>437</v>
      </c>
      <c r="H50" s="68" t="n">
        <f aca="false">I50+J50</f>
        <v>7372715</v>
      </c>
      <c r="I50" s="68" t="n">
        <v>7372715</v>
      </c>
      <c r="J50" s="68"/>
      <c r="K50" s="68" t="n">
        <f aca="false">J50</f>
        <v>0</v>
      </c>
    </row>
    <row r="51" s="53" customFormat="true" ht="31.5" hidden="false" customHeight="false" outlineLevel="0" collapsed="false">
      <c r="B51" s="63" t="s">
        <v>328</v>
      </c>
      <c r="C51" s="63" t="s">
        <v>329</v>
      </c>
      <c r="D51" s="126" t="s">
        <v>320</v>
      </c>
      <c r="E51" s="126" t="s">
        <v>330</v>
      </c>
      <c r="F51" s="66" t="s">
        <v>438</v>
      </c>
      <c r="G51" s="127"/>
      <c r="H51" s="68" t="n">
        <f aca="false">I51+J51</f>
        <v>900000</v>
      </c>
      <c r="I51" s="68" t="n">
        <v>900000</v>
      </c>
      <c r="J51" s="68"/>
      <c r="K51" s="68" t="n">
        <f aca="false">J51</f>
        <v>0</v>
      </c>
    </row>
    <row r="52" s="53" customFormat="true" ht="31.5" hidden="false" customHeight="false" outlineLevel="0" collapsed="false">
      <c r="B52" s="63" t="s">
        <v>331</v>
      </c>
      <c r="C52" s="63" t="s">
        <v>332</v>
      </c>
      <c r="D52" s="126" t="s">
        <v>320</v>
      </c>
      <c r="E52" s="126" t="s">
        <v>333</v>
      </c>
      <c r="F52" s="127" t="s">
        <v>436</v>
      </c>
      <c r="G52" s="127" t="s">
        <v>437</v>
      </c>
      <c r="H52" s="68" t="n">
        <f aca="false">I52+J52</f>
        <v>457952</v>
      </c>
      <c r="I52" s="68" t="n">
        <v>457952</v>
      </c>
      <c r="J52" s="68"/>
      <c r="K52" s="68" t="n">
        <f aca="false">J52</f>
        <v>0</v>
      </c>
    </row>
    <row r="53" s="60" customFormat="true" ht="68.25" hidden="false" customHeight="true" outlineLevel="0" collapsed="false">
      <c r="B53" s="128"/>
      <c r="C53" s="129"/>
      <c r="D53" s="129"/>
      <c r="E53" s="69" t="s">
        <v>439</v>
      </c>
      <c r="F53" s="130"/>
      <c r="G53" s="130"/>
      <c r="H53" s="70" t="n">
        <f aca="false">SUM(H54:H59)</f>
        <v>27166829</v>
      </c>
      <c r="I53" s="70" t="n">
        <f aca="false">SUM(I54:I59)</f>
        <v>21376053</v>
      </c>
      <c r="J53" s="70" t="n">
        <f aca="false">SUM(J54:J59)</f>
        <v>5790776</v>
      </c>
      <c r="K53" s="70" t="n">
        <f aca="false">SUM(K54:K59)</f>
        <v>5720876</v>
      </c>
    </row>
    <row r="54" s="60" customFormat="true" ht="68.25" hidden="false" customHeight="true" outlineLevel="0" collapsed="false">
      <c r="B54" s="63" t="s">
        <v>338</v>
      </c>
      <c r="C54" s="63" t="s">
        <v>339</v>
      </c>
      <c r="D54" s="126" t="s">
        <v>137</v>
      </c>
      <c r="E54" s="126" t="s">
        <v>340</v>
      </c>
      <c r="F54" s="66" t="s">
        <v>440</v>
      </c>
      <c r="G54" s="127"/>
      <c r="H54" s="68" t="n">
        <f aca="false">I54+J54</f>
        <v>67000</v>
      </c>
      <c r="I54" s="68" t="n">
        <v>67000</v>
      </c>
      <c r="J54" s="68"/>
      <c r="K54" s="68" t="n">
        <f aca="false">J54</f>
        <v>0</v>
      </c>
    </row>
    <row r="55" s="60" customFormat="true" ht="31.5" hidden="false" customHeight="false" outlineLevel="0" collapsed="false">
      <c r="B55" s="63" t="s">
        <v>341</v>
      </c>
      <c r="C55" s="63" t="s">
        <v>136</v>
      </c>
      <c r="D55" s="126" t="s">
        <v>137</v>
      </c>
      <c r="E55" s="126" t="s">
        <v>138</v>
      </c>
      <c r="F55" s="66" t="s">
        <v>440</v>
      </c>
      <c r="G55" s="127"/>
      <c r="H55" s="68" t="n">
        <f aca="false">I55+J55</f>
        <v>18734053</v>
      </c>
      <c r="I55" s="68" t="n">
        <v>18734053</v>
      </c>
      <c r="J55" s="68"/>
      <c r="K55" s="68" t="n">
        <f aca="false">J55</f>
        <v>0</v>
      </c>
    </row>
    <row r="56" s="60" customFormat="true" ht="31.5" hidden="false" customHeight="false" outlineLevel="0" collapsed="false">
      <c r="B56" s="63" t="s">
        <v>342</v>
      </c>
      <c r="C56" s="63" t="n">
        <v>6030</v>
      </c>
      <c r="D56" s="126" t="s">
        <v>137</v>
      </c>
      <c r="E56" s="126" t="s">
        <v>344</v>
      </c>
      <c r="F56" s="66" t="s">
        <v>440</v>
      </c>
      <c r="G56" s="127"/>
      <c r="H56" s="68" t="n">
        <f aca="false">I56+J56</f>
        <v>1410000</v>
      </c>
      <c r="I56" s="68" t="n">
        <v>1410000</v>
      </c>
      <c r="J56" s="68"/>
      <c r="K56" s="68" t="n">
        <f aca="false">J56</f>
        <v>0</v>
      </c>
    </row>
    <row r="57" s="60" customFormat="true" ht="31.5" hidden="false" customHeight="false" outlineLevel="0" collapsed="false">
      <c r="B57" s="7" t="s">
        <v>349</v>
      </c>
      <c r="C57" s="7" t="s">
        <v>214</v>
      </c>
      <c r="D57" s="37" t="s">
        <v>182</v>
      </c>
      <c r="E57" s="37" t="s">
        <v>215</v>
      </c>
      <c r="F57" s="66" t="s">
        <v>425</v>
      </c>
      <c r="G57" s="127"/>
      <c r="H57" s="68" t="n">
        <f aca="false">I57+J57</f>
        <v>5720876</v>
      </c>
      <c r="I57" s="68"/>
      <c r="J57" s="68" t="n">
        <v>5720876</v>
      </c>
      <c r="K57" s="68" t="n">
        <f aca="false">J57</f>
        <v>5720876</v>
      </c>
    </row>
    <row r="58" s="53" customFormat="true" ht="31.5" hidden="false" customHeight="false" outlineLevel="0" collapsed="false">
      <c r="B58" s="63" t="s">
        <v>350</v>
      </c>
      <c r="C58" s="63" t="s">
        <v>351</v>
      </c>
      <c r="D58" s="126" t="s">
        <v>352</v>
      </c>
      <c r="E58" s="126" t="s">
        <v>353</v>
      </c>
      <c r="F58" s="66" t="s">
        <v>440</v>
      </c>
      <c r="G58" s="127"/>
      <c r="H58" s="68" t="n">
        <f aca="false">I58+J58</f>
        <v>1165000</v>
      </c>
      <c r="I58" s="68" t="n">
        <v>1165000</v>
      </c>
      <c r="J58" s="68"/>
      <c r="K58" s="68" t="n">
        <f aca="false">J58</f>
        <v>0</v>
      </c>
    </row>
    <row r="59" s="53" customFormat="true" ht="31.5" hidden="false" customHeight="false" outlineLevel="0" collapsed="false">
      <c r="B59" s="63" t="s">
        <v>358</v>
      </c>
      <c r="C59" s="63" t="s">
        <v>359</v>
      </c>
      <c r="D59" s="126" t="s">
        <v>360</v>
      </c>
      <c r="E59" s="126" t="s">
        <v>361</v>
      </c>
      <c r="F59" s="66" t="s">
        <v>441</v>
      </c>
      <c r="G59" s="127"/>
      <c r="H59" s="68" t="n">
        <f aca="false">I59+J59</f>
        <v>69900</v>
      </c>
      <c r="I59" s="68"/>
      <c r="J59" s="68" t="n">
        <v>69900</v>
      </c>
      <c r="K59" s="68"/>
    </row>
    <row r="60" s="60" customFormat="true" ht="18.75" hidden="false" customHeight="false" outlineLevel="0" collapsed="false">
      <c r="B60" s="128"/>
      <c r="C60" s="128" t="s">
        <v>442</v>
      </c>
      <c r="D60" s="128"/>
      <c r="E60" s="128"/>
      <c r="F60" s="128"/>
      <c r="G60" s="130"/>
      <c r="H60" s="70" t="n">
        <f aca="false">H13+H16+H33+H42+H44+H53</f>
        <v>60058885</v>
      </c>
      <c r="I60" s="70" t="n">
        <f aca="false">I13+I16+I33+I42+I44+I53</f>
        <v>52871554</v>
      </c>
      <c r="J60" s="70" t="n">
        <f aca="false">J13+J16+J33+J42+J44+J53</f>
        <v>7187341</v>
      </c>
      <c r="K60" s="70" t="n">
        <f aca="false">K13+K16+K33+K42+K44+K53</f>
        <v>7117442</v>
      </c>
    </row>
    <row r="61" s="124" customFormat="true" ht="18.75" hidden="false" customHeight="false" outlineLevel="0" collapsed="false">
      <c r="B61" s="82"/>
      <c r="C61" s="82"/>
      <c r="D61" s="82"/>
      <c r="E61" s="82"/>
      <c r="F61" s="82"/>
      <c r="G61" s="82"/>
      <c r="H61" s="133"/>
      <c r="I61" s="133"/>
      <c r="J61" s="133"/>
      <c r="K61" s="133"/>
    </row>
    <row r="62" s="124" customFormat="true" ht="18.75" hidden="false" customHeight="false" outlineLevel="0" collapsed="false">
      <c r="B62" s="82"/>
      <c r="C62" s="82"/>
      <c r="D62" s="82"/>
      <c r="E62" s="82"/>
      <c r="F62" s="82"/>
      <c r="G62" s="82"/>
      <c r="H62" s="133"/>
      <c r="I62" s="133"/>
      <c r="J62" s="133"/>
      <c r="K62" s="133"/>
    </row>
    <row r="63" s="124" customFormat="true" ht="18.75" hidden="false" customHeight="false" outlineLevel="0" collapsed="false">
      <c r="B63" s="82"/>
      <c r="C63" s="82"/>
      <c r="D63" s="82"/>
      <c r="E63" s="82"/>
      <c r="F63" s="82"/>
      <c r="G63" s="82"/>
      <c r="H63" s="133"/>
      <c r="I63" s="133"/>
      <c r="J63" s="133"/>
      <c r="K63" s="133"/>
    </row>
    <row r="64" customFormat="false" ht="18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8"/>
      <c r="J64" s="18"/>
      <c r="K64" s="18"/>
    </row>
    <row r="65" customFormat="false" ht="15.75" hidden="false" customHeight="false" outlineLevel="0" collapsed="false">
      <c r="A65" s="0"/>
      <c r="B65" s="2" t="s">
        <v>96</v>
      </c>
      <c r="C65" s="2"/>
      <c r="D65" s="2"/>
      <c r="E65" s="2"/>
      <c r="F65" s="134"/>
      <c r="G65" s="18"/>
      <c r="H65" s="18"/>
      <c r="I65" s="18"/>
      <c r="J65" s="18"/>
      <c r="K65" s="1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18" t="s">
        <v>443</v>
      </c>
      <c r="C67" s="18"/>
      <c r="D67" s="18"/>
      <c r="E67" s="18"/>
      <c r="F67" s="18"/>
      <c r="G67" s="18"/>
      <c r="H67" s="18"/>
      <c r="I67" s="18"/>
      <c r="J67" s="18"/>
      <c r="K67" s="1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18" t="s">
        <v>444</v>
      </c>
      <c r="C69" s="18"/>
      <c r="D69" s="18"/>
      <c r="E69" s="18" t="s">
        <v>99</v>
      </c>
      <c r="F69" s="18"/>
      <c r="G69" s="18"/>
      <c r="H69" s="18"/>
      <c r="I69" s="18"/>
      <c r="J69" s="18"/>
      <c r="K69" s="1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8"/>
      <c r="J70" s="18"/>
      <c r="K70" s="18"/>
    </row>
    <row r="71" customFormat="false" ht="18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8"/>
      <c r="J71" s="18"/>
      <c r="K71" s="18"/>
    </row>
    <row r="72" customFormat="false" ht="18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8"/>
      <c r="J72" s="18"/>
      <c r="K72" s="18"/>
    </row>
    <row r="73" customFormat="false" ht="18.75" hidden="false" customHeight="false" outlineLevel="0" collapsed="false">
      <c r="B73" s="120"/>
      <c r="C73" s="120"/>
      <c r="D73" s="120"/>
      <c r="E73" s="120"/>
      <c r="F73" s="135"/>
      <c r="G73" s="120"/>
      <c r="H73" s="120"/>
      <c r="I73" s="18"/>
      <c r="J73" s="18"/>
      <c r="K73" s="18"/>
    </row>
    <row r="74" customFormat="false" ht="18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8"/>
      <c r="J74" s="18"/>
      <c r="K74" s="18"/>
    </row>
    <row r="75" customFormat="false" ht="18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8"/>
      <c r="J75" s="18"/>
      <c r="K75" s="18"/>
    </row>
    <row r="76" customFormat="false" ht="31.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8"/>
      <c r="J76" s="18"/>
      <c r="K76" s="18"/>
    </row>
    <row r="77" customFormat="false" ht="18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8"/>
      <c r="J77" s="18"/>
      <c r="K77" s="18"/>
    </row>
    <row r="78" customFormat="false" ht="18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8"/>
      <c r="J78" s="18"/>
      <c r="K78" s="18"/>
    </row>
    <row r="79" customFormat="false" ht="68.25" hidden="false" customHeight="true" outlineLevel="0" collapsed="false">
      <c r="B79" s="120"/>
      <c r="C79" s="120"/>
      <c r="D79" s="120"/>
      <c r="E79" s="120"/>
      <c r="F79" s="120"/>
      <c r="G79" s="120"/>
      <c r="H79" s="120"/>
      <c r="I79" s="18"/>
      <c r="J79" s="18"/>
      <c r="K79" s="18"/>
    </row>
    <row r="80" customFormat="false" ht="68.25" hidden="false" customHeight="true" outlineLevel="0" collapsed="false">
      <c r="B80" s="120"/>
      <c r="C80" s="120"/>
      <c r="D80" s="120"/>
      <c r="E80" s="120"/>
      <c r="F80" s="120"/>
      <c r="G80" s="120"/>
      <c r="H80" s="120"/>
      <c r="I80" s="18"/>
      <c r="J80" s="18"/>
      <c r="K80" s="18"/>
    </row>
    <row r="81" customFormat="false" ht="18.7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8"/>
      <c r="J81" s="18"/>
      <c r="K81" s="18"/>
    </row>
    <row r="82" customFormat="false" ht="18.75" hidden="false" customHeight="false" outlineLevel="0" collapsed="false">
      <c r="B82" s="120"/>
      <c r="C82" s="120"/>
      <c r="D82" s="120"/>
      <c r="E82" s="120"/>
      <c r="F82" s="120"/>
      <c r="G82" s="120"/>
      <c r="H82" s="120"/>
      <c r="I82" s="18"/>
      <c r="J82" s="18"/>
      <c r="K82" s="18"/>
    </row>
    <row r="83" customFormat="false" ht="18.75" hidden="false" customHeight="false" outlineLevel="0" collapsed="false">
      <c r="B83" s="120"/>
      <c r="C83" s="120"/>
      <c r="D83" s="120"/>
      <c r="E83" s="120"/>
      <c r="F83" s="120"/>
      <c r="G83" s="120"/>
      <c r="H83" s="120"/>
      <c r="I83" s="18"/>
      <c r="J83" s="18"/>
      <c r="K83" s="18"/>
    </row>
    <row r="84" customFormat="false" ht="18.75" hidden="false" customHeight="false" outlineLevel="0" collapsed="false">
      <c r="B84" s="120"/>
      <c r="C84" s="120"/>
      <c r="D84" s="120"/>
      <c r="E84" s="120"/>
      <c r="F84" s="120"/>
      <c r="G84" s="120"/>
      <c r="H84" s="120"/>
      <c r="I84" s="18"/>
      <c r="J84" s="18"/>
      <c r="K84" s="18"/>
    </row>
    <row r="85" customFormat="false" ht="18.75" hidden="false" customHeight="false" outlineLevel="0" collapsed="false">
      <c r="B85" s="120"/>
      <c r="C85" s="120"/>
      <c r="D85" s="120"/>
      <c r="E85" s="120"/>
      <c r="F85" s="120"/>
      <c r="G85" s="120"/>
      <c r="H85" s="120"/>
      <c r="I85" s="18"/>
      <c r="J85" s="18"/>
      <c r="K85" s="18"/>
    </row>
    <row r="86" customFormat="false" ht="18.75" hidden="false" customHeight="false" outlineLevel="0" collapsed="false">
      <c r="B86" s="120"/>
      <c r="C86" s="120"/>
      <c r="D86" s="120"/>
      <c r="E86" s="120"/>
      <c r="F86" s="120"/>
      <c r="G86" s="120"/>
      <c r="H86" s="120"/>
      <c r="I86" s="18"/>
      <c r="J86" s="18"/>
      <c r="K86" s="18"/>
    </row>
    <row r="87" customFormat="false" ht="18.75" hidden="false" customHeight="false" outlineLevel="0" collapsed="false">
      <c r="B87" s="120"/>
      <c r="C87" s="120"/>
      <c r="D87" s="120"/>
      <c r="E87" s="120"/>
      <c r="F87" s="120"/>
      <c r="G87" s="120"/>
      <c r="H87" s="120"/>
      <c r="I87" s="18"/>
      <c r="J87" s="18"/>
      <c r="K87" s="18"/>
    </row>
    <row r="88" customFormat="false" ht="18.75" hidden="false" customHeight="false" outlineLevel="0" collapsed="false">
      <c r="B88" s="120"/>
      <c r="C88" s="120"/>
      <c r="D88" s="120"/>
      <c r="E88" s="120"/>
      <c r="F88" s="120"/>
      <c r="G88" s="120"/>
      <c r="H88" s="120"/>
      <c r="I88" s="18"/>
      <c r="J88" s="18"/>
      <c r="K88" s="18"/>
    </row>
    <row r="89" customFormat="false" ht="18.75" hidden="false" customHeight="false" outlineLevel="0" collapsed="false">
      <c r="B89" s="120"/>
      <c r="C89" s="120"/>
      <c r="D89" s="120"/>
      <c r="E89" s="120"/>
      <c r="F89" s="120"/>
      <c r="G89" s="120"/>
      <c r="H89" s="120"/>
      <c r="I89" s="18"/>
      <c r="J89" s="18"/>
      <c r="K89" s="18"/>
    </row>
    <row r="90" customFormat="false" ht="18.75" hidden="false" customHeight="false" outlineLevel="0" collapsed="false">
      <c r="B90" s="120"/>
      <c r="C90" s="120"/>
      <c r="D90" s="120"/>
      <c r="E90" s="136"/>
      <c r="F90" s="136"/>
      <c r="G90" s="120"/>
      <c r="H90" s="120"/>
      <c r="I90" s="18"/>
      <c r="J90" s="18"/>
      <c r="K90" s="18"/>
    </row>
    <row r="91" customFormat="false" ht="18.75" hidden="false" customHeight="false" outlineLevel="0" collapsed="false">
      <c r="B91" s="120"/>
      <c r="C91" s="120"/>
      <c r="D91" s="120"/>
      <c r="E91" s="120"/>
      <c r="F91" s="120"/>
      <c r="G91" s="120"/>
      <c r="H91" s="120"/>
      <c r="I91" s="18"/>
      <c r="J91" s="18"/>
      <c r="K91" s="18"/>
    </row>
    <row r="92" customFormat="false" ht="18.75" hidden="false" customHeight="false" outlineLevel="0" collapsed="false">
      <c r="B92" s="120"/>
      <c r="C92" s="120"/>
      <c r="D92" s="120"/>
      <c r="E92" s="120"/>
      <c r="F92" s="120"/>
      <c r="G92" s="120"/>
      <c r="H92" s="120"/>
      <c r="I92" s="18"/>
      <c r="J92" s="18"/>
      <c r="K92" s="18"/>
    </row>
    <row r="93" customFormat="false" ht="18.75" hidden="false" customHeight="false" outlineLevel="0" collapsed="false">
      <c r="B93" s="120"/>
      <c r="C93" s="120"/>
      <c r="D93" s="120"/>
      <c r="E93" s="120"/>
      <c r="F93" s="120"/>
      <c r="G93" s="120"/>
      <c r="H93" s="120"/>
      <c r="I93" s="18"/>
      <c r="J93" s="18"/>
      <c r="K93" s="18"/>
    </row>
    <row r="94" customFormat="false" ht="18.75" hidden="false" customHeight="false" outlineLevel="0" collapsed="false">
      <c r="B94" s="120"/>
      <c r="C94" s="120"/>
      <c r="D94" s="120"/>
      <c r="E94" s="120"/>
      <c r="F94" s="120"/>
      <c r="G94" s="120"/>
      <c r="H94" s="120"/>
      <c r="I94" s="18"/>
      <c r="J94" s="18"/>
      <c r="K94" s="18"/>
    </row>
    <row r="95" customFormat="false" ht="18.75" hidden="false" customHeight="false" outlineLevel="0" collapsed="false">
      <c r="B95" s="120"/>
      <c r="C95" s="120"/>
      <c r="D95" s="120"/>
      <c r="E95" s="120"/>
      <c r="F95" s="120"/>
      <c r="G95" s="120"/>
      <c r="H95" s="120"/>
      <c r="I95" s="18"/>
      <c r="J95" s="18"/>
      <c r="K95" s="18"/>
    </row>
    <row r="96" customFormat="false" ht="18.75" hidden="false" customHeight="false" outlineLevel="0" collapsed="false">
      <c r="B96" s="120"/>
      <c r="C96" s="120"/>
      <c r="D96" s="120"/>
      <c r="E96" s="120"/>
      <c r="F96" s="120"/>
      <c r="G96" s="120"/>
      <c r="H96" s="120"/>
      <c r="I96" s="18"/>
      <c r="J96" s="18"/>
      <c r="K96" s="18"/>
    </row>
    <row r="97" customFormat="false" ht="18.75" hidden="false" customHeight="false" outlineLevel="0" collapsed="false">
      <c r="B97" s="120"/>
      <c r="C97" s="120"/>
      <c r="D97" s="120"/>
      <c r="E97" s="120"/>
      <c r="F97" s="120"/>
      <c r="G97" s="120"/>
      <c r="H97" s="120"/>
      <c r="I97" s="18"/>
      <c r="J97" s="18"/>
      <c r="K97" s="18"/>
    </row>
    <row r="98" customFormat="false" ht="18.75" hidden="false" customHeight="false" outlineLevel="0" collapsed="false">
      <c r="B98" s="120"/>
      <c r="C98" s="120"/>
      <c r="D98" s="120"/>
      <c r="E98" s="120"/>
      <c r="F98" s="120"/>
      <c r="G98" s="120"/>
      <c r="H98" s="120"/>
      <c r="I98" s="18"/>
      <c r="J98" s="18"/>
      <c r="K98" s="18"/>
    </row>
    <row r="99" customFormat="false" ht="18.75" hidden="false" customHeight="false" outlineLevel="0" collapsed="false">
      <c r="B99" s="120"/>
      <c r="C99" s="120"/>
      <c r="D99" s="120"/>
      <c r="E99" s="120"/>
      <c r="F99" s="120"/>
      <c r="G99" s="120"/>
      <c r="H99" s="120"/>
      <c r="I99" s="18"/>
      <c r="J99" s="18"/>
      <c r="K99" s="18"/>
    </row>
    <row r="100" customFormat="false" ht="18.75" hidden="false" customHeight="false" outlineLevel="0" collapsed="false">
      <c r="B100" s="120"/>
      <c r="C100" s="120"/>
      <c r="D100" s="120"/>
      <c r="E100" s="120"/>
      <c r="F100" s="120"/>
      <c r="G100" s="120"/>
      <c r="H100" s="120"/>
      <c r="I100" s="18"/>
      <c r="J100" s="18"/>
      <c r="K100" s="18"/>
    </row>
    <row r="101" customFormat="false" ht="18.75" hidden="false" customHeight="false" outlineLevel="0" collapsed="false">
      <c r="B101" s="120"/>
      <c r="C101" s="120"/>
      <c r="D101" s="120"/>
      <c r="E101" s="120"/>
      <c r="F101" s="120"/>
      <c r="G101" s="120"/>
      <c r="H101" s="120"/>
      <c r="I101" s="18"/>
      <c r="J101" s="18"/>
      <c r="K101" s="18"/>
    </row>
    <row r="102" customFormat="false" ht="18.75" hidden="false" customHeight="false" outlineLevel="0" collapsed="false">
      <c r="B102" s="120"/>
      <c r="C102" s="120"/>
      <c r="D102" s="120"/>
      <c r="E102" s="120"/>
      <c r="F102" s="120"/>
      <c r="G102" s="120"/>
      <c r="H102" s="120"/>
      <c r="I102" s="18"/>
      <c r="J102" s="18"/>
      <c r="K102" s="18"/>
    </row>
    <row r="103" customFormat="false" ht="18.75" hidden="false" customHeight="false" outlineLevel="0" collapsed="false">
      <c r="B103" s="120"/>
      <c r="C103" s="120"/>
      <c r="D103" s="120"/>
      <c r="E103" s="120"/>
      <c r="F103" s="120"/>
      <c r="G103" s="120"/>
      <c r="H103" s="120"/>
      <c r="I103" s="18"/>
      <c r="J103" s="18"/>
      <c r="K103" s="18"/>
    </row>
    <row r="104" customFormat="false" ht="18.75" hidden="false" customHeight="false" outlineLevel="0" collapsed="false">
      <c r="B104" s="120"/>
      <c r="C104" s="120"/>
      <c r="D104" s="120"/>
      <c r="E104" s="120"/>
      <c r="F104" s="120"/>
      <c r="G104" s="120"/>
      <c r="H104" s="120"/>
      <c r="I104" s="18"/>
      <c r="J104" s="18"/>
      <c r="K104" s="18"/>
    </row>
    <row r="105" customFormat="false" ht="18.75" hidden="false" customHeight="false" outlineLevel="0" collapsed="false">
      <c r="B105" s="120"/>
      <c r="C105" s="120"/>
      <c r="D105" s="120"/>
      <c r="E105" s="120"/>
      <c r="F105" s="120"/>
      <c r="G105" s="120"/>
      <c r="H105" s="120"/>
      <c r="I105" s="18"/>
      <c r="J105" s="18"/>
      <c r="K105" s="18"/>
    </row>
    <row r="106" customFormat="false" ht="18.75" hidden="false" customHeight="false" outlineLevel="0" collapsed="false">
      <c r="B106" s="120"/>
      <c r="C106" s="120"/>
      <c r="D106" s="120"/>
      <c r="E106" s="120"/>
      <c r="F106" s="120"/>
      <c r="G106" s="120"/>
      <c r="H106" s="120"/>
      <c r="I106" s="18"/>
      <c r="J106" s="18"/>
      <c r="K106" s="18"/>
    </row>
    <row r="107" customFormat="false" ht="18.75" hidden="false" customHeight="false" outlineLevel="0" collapsed="false">
      <c r="B107" s="120"/>
      <c r="C107" s="120"/>
      <c r="D107" s="120"/>
      <c r="E107" s="120"/>
      <c r="F107" s="120"/>
      <c r="G107" s="120"/>
      <c r="H107" s="120"/>
      <c r="I107" s="18"/>
      <c r="J107" s="18"/>
      <c r="K107" s="18"/>
    </row>
    <row r="108" customFormat="false" ht="18.75" hidden="false" customHeight="false" outlineLevel="0" collapsed="false">
      <c r="B108" s="137"/>
      <c r="C108" s="137"/>
      <c r="D108" s="137"/>
      <c r="E108" s="137"/>
      <c r="F108" s="137"/>
      <c r="G108" s="137"/>
      <c r="H108" s="137"/>
    </row>
    <row r="109" customFormat="false" ht="18.75" hidden="false" customHeight="false" outlineLevel="0" collapsed="false">
      <c r="B109" s="137"/>
      <c r="C109" s="137"/>
      <c r="D109" s="137"/>
      <c r="E109" s="137"/>
      <c r="F109" s="137"/>
      <c r="G109" s="137"/>
      <c r="H109" s="137"/>
    </row>
    <row r="110" customFormat="false" ht="18.75" hidden="false" customHeight="false" outlineLevel="0" collapsed="false">
      <c r="B110" s="137"/>
      <c r="C110" s="137"/>
      <c r="D110" s="137"/>
      <c r="E110" s="137"/>
      <c r="F110" s="137"/>
      <c r="G110" s="137"/>
      <c r="H110" s="137"/>
    </row>
    <row r="111" customFormat="false" ht="18.75" hidden="false" customHeight="false" outlineLevel="0" collapsed="false">
      <c r="B111" s="137"/>
      <c r="C111" s="137"/>
      <c r="D111" s="137"/>
      <c r="E111" s="137"/>
      <c r="F111" s="137"/>
      <c r="G111" s="137"/>
      <c r="H111" s="137"/>
    </row>
    <row r="112" customFormat="false" ht="18.75" hidden="false" customHeight="false" outlineLevel="0" collapsed="false">
      <c r="B112" s="137"/>
      <c r="C112" s="137"/>
      <c r="D112" s="137"/>
      <c r="E112" s="137"/>
      <c r="F112" s="137"/>
      <c r="G112" s="137"/>
      <c r="H112" s="137"/>
    </row>
    <row r="113" customFormat="false" ht="18.75" hidden="false" customHeight="false" outlineLevel="0" collapsed="false">
      <c r="B113" s="137"/>
      <c r="C113" s="137"/>
      <c r="D113" s="137"/>
      <c r="E113" s="137"/>
      <c r="F113" s="137"/>
      <c r="G113" s="137"/>
      <c r="H113" s="137"/>
    </row>
    <row r="114" customFormat="false" ht="18.75" hidden="false" customHeight="false" outlineLevel="0" collapsed="false">
      <c r="B114" s="137"/>
      <c r="C114" s="137"/>
      <c r="D114" s="137"/>
      <c r="E114" s="137"/>
      <c r="F114" s="137"/>
      <c r="G114" s="137"/>
      <c r="H114" s="137"/>
    </row>
    <row r="115" customFormat="false" ht="18.75" hidden="false" customHeight="false" outlineLevel="0" collapsed="false">
      <c r="B115" s="137"/>
      <c r="C115" s="137"/>
      <c r="D115" s="137"/>
      <c r="E115" s="137"/>
      <c r="F115" s="137"/>
      <c r="G115" s="137"/>
      <c r="H115" s="137"/>
    </row>
    <row r="116" customFormat="false" ht="18.75" hidden="false" customHeight="false" outlineLevel="0" collapsed="false">
      <c r="B116" s="137"/>
      <c r="C116" s="137"/>
      <c r="D116" s="137"/>
      <c r="E116" s="137"/>
      <c r="F116" s="137"/>
      <c r="G116" s="137"/>
      <c r="H116" s="137"/>
    </row>
    <row r="117" customFormat="false" ht="18.75" hidden="false" customHeight="false" outlineLevel="0" collapsed="false">
      <c r="B117" s="137"/>
      <c r="C117" s="137"/>
      <c r="D117" s="137"/>
      <c r="E117" s="137"/>
      <c r="F117" s="137"/>
      <c r="G117" s="137"/>
      <c r="H117" s="137"/>
    </row>
    <row r="118" customFormat="false" ht="18.75" hidden="false" customHeight="false" outlineLevel="0" collapsed="false">
      <c r="B118" s="137"/>
      <c r="C118" s="137"/>
      <c r="D118" s="137"/>
      <c r="E118" s="137"/>
      <c r="F118" s="137"/>
      <c r="G118" s="137"/>
      <c r="H118" s="137"/>
    </row>
    <row r="119" customFormat="false" ht="18.75" hidden="false" customHeight="false" outlineLevel="0" collapsed="false">
      <c r="B119" s="137"/>
      <c r="C119" s="137"/>
      <c r="D119" s="137"/>
      <c r="E119" s="137"/>
      <c r="F119" s="137"/>
      <c r="G119" s="137"/>
      <c r="H119" s="137"/>
    </row>
    <row r="120" customFormat="false" ht="18.75" hidden="false" customHeight="false" outlineLevel="0" collapsed="false">
      <c r="B120" s="137"/>
      <c r="C120" s="137"/>
      <c r="D120" s="137"/>
      <c r="E120" s="137"/>
      <c r="F120" s="137"/>
      <c r="G120" s="137"/>
      <c r="H120" s="137"/>
    </row>
    <row r="121" customFormat="false" ht="18.75" hidden="false" customHeight="false" outlineLevel="0" collapsed="false">
      <c r="B121" s="137"/>
      <c r="C121" s="137"/>
      <c r="D121" s="137"/>
      <c r="E121" s="137"/>
      <c r="F121" s="137"/>
      <c r="G121" s="137"/>
      <c r="H121" s="137"/>
    </row>
    <row r="122" customFormat="false" ht="18.75" hidden="false" customHeight="false" outlineLevel="0" collapsed="false">
      <c r="B122" s="137"/>
      <c r="C122" s="137"/>
      <c r="D122" s="137"/>
      <c r="E122" s="137"/>
      <c r="F122" s="137"/>
      <c r="G122" s="137"/>
      <c r="H122" s="137"/>
    </row>
    <row r="123" customFormat="false" ht="18.75" hidden="false" customHeight="false" outlineLevel="0" collapsed="false">
      <c r="B123" s="137"/>
      <c r="C123" s="137"/>
      <c r="D123" s="137"/>
      <c r="E123" s="137"/>
      <c r="F123" s="137"/>
      <c r="G123" s="137"/>
      <c r="H123" s="137"/>
    </row>
    <row r="124" customFormat="false" ht="18.75" hidden="false" customHeight="false" outlineLevel="0" collapsed="false">
      <c r="B124" s="137"/>
      <c r="C124" s="137"/>
      <c r="D124" s="137"/>
      <c r="E124" s="137"/>
      <c r="F124" s="137"/>
      <c r="G124" s="137"/>
      <c r="H124" s="137"/>
    </row>
    <row r="125" customFormat="false" ht="18.75" hidden="false" customHeight="false" outlineLevel="0" collapsed="false">
      <c r="B125" s="137"/>
      <c r="C125" s="137"/>
      <c r="D125" s="137"/>
      <c r="E125" s="137"/>
      <c r="F125" s="137"/>
      <c r="G125" s="137"/>
      <c r="H125" s="137"/>
    </row>
    <row r="126" customFormat="false" ht="18.75" hidden="false" customHeight="false" outlineLevel="0" collapsed="false">
      <c r="B126" s="137"/>
      <c r="C126" s="137"/>
      <c r="D126" s="137"/>
      <c r="E126" s="137"/>
      <c r="F126" s="137"/>
      <c r="G126" s="137"/>
      <c r="H126" s="137"/>
    </row>
    <row r="127" customFormat="false" ht="18.75" hidden="false" customHeight="false" outlineLevel="0" collapsed="false">
      <c r="B127" s="137"/>
      <c r="C127" s="137"/>
      <c r="D127" s="137"/>
      <c r="E127" s="137"/>
      <c r="F127" s="137"/>
      <c r="G127" s="137"/>
      <c r="H127" s="137"/>
    </row>
    <row r="128" customFormat="false" ht="18.75" hidden="false" customHeight="false" outlineLevel="0" collapsed="false">
      <c r="B128" s="137"/>
      <c r="C128" s="137"/>
      <c r="D128" s="137"/>
      <c r="E128" s="137"/>
      <c r="F128" s="137"/>
      <c r="G128" s="137"/>
      <c r="H128" s="137"/>
    </row>
  </sheetData>
  <mergeCells count="11">
    <mergeCell ref="C8:H8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C60:F60"/>
  </mergeCells>
  <printOptions headings="false" gridLines="false" gridLinesSet="true" horizontalCentered="false" verticalCentered="false"/>
  <pageMargins left="0.669444444444445" right="0.236111111111111" top="0.236111111111111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16:13:39Z</dcterms:created>
  <dc:creator>Леша</dc:creator>
  <dc:description/>
  <dc:language>en-US</dc:language>
  <cp:lastModifiedBy>Николай</cp:lastModifiedBy>
  <cp:lastPrinted>2020-12-16T12:38:12Z</cp:lastPrinted>
  <dcterms:modified xsi:type="dcterms:W3CDTF">2020-12-21T20:40:23Z</dcterms:modified>
  <cp:revision>0</cp:revision>
  <dc:subject/>
  <dc:title/>
</cp:coreProperties>
</file>